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갑지" sheetId="1" state="visible" r:id="rId2"/>
    <sheet name="내역총괄서" sheetId="2" state="visible" r:id="rId3"/>
    <sheet name="을지(해돋이)" sheetId="3" state="visible" r:id="rId4"/>
    <sheet name="을지 (달맞이)" sheetId="4" state="visible" r:id="rId5"/>
    <sheet name="을지 (별무리)" sheetId="5" state="visible" r:id="rId6"/>
    <sheet name="안전진단 수수료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localSheetId="0" name="_xlnm.Print_Area" vbProcedure="false">갑지!$A$1:$S$29</definedName>
    <definedName function="false" hidden="false" localSheetId="1" name="_xlnm.Print_Area" vbProcedure="false">내역총괄서!$A$1:$L$19</definedName>
    <definedName function="false" hidden="false" localSheetId="5" name="_xlnm.Print_Area" vbProcedure="false">'안전진단 수수료'!$A$1:$J$25</definedName>
    <definedName function="false" hidden="false" localSheetId="3" name="_xlnm.Print_Area" vbProcedure="false">'을지 (달맞이)'!$A$1:$J$12</definedName>
    <definedName function="false" hidden="false" localSheetId="3" name="_xlnm.Print_Titles" vbProcedure="false">'을지 (달맞이)'!$3:$4</definedName>
    <definedName function="false" hidden="false" localSheetId="4" name="_xlnm.Print_Area" vbProcedure="false">'을지 (별무리)'!$A$1:$J$12</definedName>
    <definedName function="false" hidden="false" localSheetId="4" name="_xlnm.Print_Titles" vbProcedure="false">'을지 (별무리)'!$3:$4</definedName>
    <definedName function="false" hidden="false" localSheetId="2" name="_xlnm.Print_Area" vbProcedure="false">'을지(해돋이)'!$A$1:$J$13</definedName>
    <definedName function="false" hidden="false" localSheetId="2" name="_xlnm.Print_Titles" vbProcedure="false">'을지(해돋이)'!$3:$4</definedName>
    <definedName function="false" hidden="false" name="3_x0015_0Crite" vbProcedure="false">'[18]'!IW65537</definedName>
    <definedName function="false" hidden="false" name="3_x0015_0Criteria" vbProcedure="false">'[18]'!$H$1800</definedName>
    <definedName function="false" hidden="false" name="3_x0015_?Crite" vbProcedure="false">'[18]'!IW65537</definedName>
    <definedName function="false" hidden="false" name="3_x0015_?Criteria" vbProcedure="false">'[18]'!$H$1800</definedName>
    <definedName function="false" hidden="false" name="A" vbProcedure="false">'[19]'!$B$1:$L$20</definedName>
    <definedName function="false" hidden="false" name="A100000" vbProcedure="false">'[11]'!$A$26040</definedName>
    <definedName function="false" hidden="false" name="A1111111" vbProcedure="false">'[11]'!$A$4707</definedName>
    <definedName function="false" hidden="false" name="A69999" vbProcedure="false">'[11]'!$A$52597</definedName>
    <definedName function="false" hidden="false" name="A99999" vbProcedure="false">'[11]'!$A$52597</definedName>
    <definedName function="false" hidden="false" name="aa" vbProcedure="false">'[11]'!$A$1:$M$18</definedName>
    <definedName function="false" hidden="false" name="aaa" vbProcedure="false">'[11]'!$D$772</definedName>
    <definedName function="false" hidden="false" name="abc" vbProcedure="false">'[12]'!$G$29</definedName>
    <definedName function="false" hidden="false" name="ac" vbProcedure="false">'[12]'!$Q$41</definedName>
    <definedName function="false" hidden="false" name="ag" vbProcedure="false">'[12]'!$J$29</definedName>
    <definedName function="false" hidden="false" name="anscount" vbProcedure="false">1</definedName>
    <definedName function="false" hidden="false" name="ASS" vbProcedure="false">'[12]'!$Z$26</definedName>
    <definedName function="false" hidden="false" name="A삼" vbProcedure="false">'[12]'!$G$28</definedName>
    <definedName function="false" hidden="false" name="A이" vbProcedure="false">'[12]'!$E$28</definedName>
    <definedName function="false" hidden="false" name="A일" vbProcedure="false">'[12]'!$C$28</definedName>
    <definedName function="false" hidden="false" name="b" vbProcedure="false">'[19]'!$B$4:$O$179</definedName>
    <definedName function="false" hidden="false" name="B18_" vbProcedure="false">'[21]'!$J$8:$J$9</definedName>
    <definedName function="false" hidden="false" name="B1A" vbProcedure="false">'[12]'!$L$3</definedName>
    <definedName function="false" hidden="false" name="B1B" vbProcedure="false">'[13]'!$J$3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0_" vbProcedure="false">'[21]'!$K$8:$K$9</definedName>
    <definedName function="false" hidden="false" name="B25_" vbProcedure="false">'[21]'!$L$8:$L$9</definedName>
    <definedName function="false" hidden="false" name="B2A" vbProcedure="false">'[12]'!$L$4</definedName>
    <definedName function="false" hidden="false" name="B2B" vbProcedure="false">'[13]'!$J$34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_" vbProcedure="false">'[21]'!$M$8:$M$9</definedName>
    <definedName function="false" hidden="false" name="B3A" vbProcedure="false">'[12]'!$L$5</definedName>
    <definedName function="false" hidden="false" name="B3B" vbProcedure="false">'[13]'!$J$35</definedName>
    <definedName function="false" hidden="false" name="B4A" vbProcedure="false">'[12]'!$L$6</definedName>
    <definedName function="false" hidden="false" name="B4B" vbProcedure="false">'[13]'!$J$36</definedName>
    <definedName function="false" hidden="false" name="B4_이하" vbProcedure="false">'[21]'!$B$8:$B$9</definedName>
    <definedName function="false" hidden="false" name="B5A" vbProcedure="false">'[12]'!$L$7</definedName>
    <definedName function="false" hidden="false" name="B5B" vbProcedure="false">'[13]'!$J$37</definedName>
    <definedName function="false" hidden="false" name="B5_" vbProcedure="false">'[21]'!$C$8:$C$9</definedName>
    <definedName function="false" hidden="false" name="B6A" vbProcedure="false">'[12]'!$L$8</definedName>
    <definedName function="false" hidden="false" name="B6B" vbProcedure="false">'[13]'!$J$38</definedName>
    <definedName function="false" hidden="false" name="B6_" vbProcedure="false">'[21]'!$D$8:$D$9</definedName>
    <definedName function="false" hidden="false" name="B7A" vbProcedure="false">'[12]'!$F$19</definedName>
    <definedName function="false" hidden="false" name="B7B" vbProcedure="false">'[13]'!$J$39</definedName>
    <definedName function="false" hidden="false" name="B7_" vbProcedure="false">'[21]'!$E$8:$E$9</definedName>
    <definedName function="false" hidden="false" name="B8A" vbProcedure="false">'[12]'!$N$7</definedName>
    <definedName function="false" hidden="false" name="B8_" vbProcedure="false">'[21]'!$F$8:$F$9</definedName>
    <definedName function="false" hidden="false" name="BA" vbProcedure="false">'[12]'!$N$8</definedName>
    <definedName function="false" hidden="false" name="BC" vbProcedure="false">'[13]'!$Y$6169</definedName>
    <definedName function="false" hidden="false" name="BF" vbProcedure="false">'[13]'!$AB$6940</definedName>
    <definedName function="false" hidden="false" name="BHU" vbProcedure="false">'[12]'!$N$31</definedName>
    <definedName function="false" hidden="false" name="BMO" vbProcedure="false">'[12]'!$F$50</definedName>
    <definedName function="false" hidden="false" name="BOM_OF_ECP" vbProcedure="false">'[22]'!$A$68:$E$151</definedName>
    <definedName function="false" hidden="false" name="BSH" vbProcedure="false">'[12]'!$F$39</definedName>
    <definedName function="false" hidden="false" name="B이" vbProcedure="false">'[12]'!$E$29</definedName>
    <definedName function="false" hidden="false" name="B일" vbProcedure="false">'[12]'!$C$29</definedName>
    <definedName function="false" hidden="false" name="B제로" vbProcedure="false">'[12]'!$H$29</definedName>
    <definedName function="false" hidden="false" name="cable" vbProcedure="false">'[12]'!$T$73:$V$80</definedName>
    <definedName function="false" hidden="false" name="CCC" vbProcedure="false">'[11]'!$O$1:$AA$18</definedName>
    <definedName function="false" hidden="false" name="cccc" vbProcedure="false">'[12]'!$H$28</definedName>
    <definedName function="false" hidden="false" name="CG" vbProcedure="false">CG</definedName>
    <definedName function="false" hidden="false" name="CJFRMS" vbProcedure="false">'[12]'!$BC$13879</definedName>
    <definedName function="false" hidden="false" name="code" vbProcedure="false">'[23]'!$A$1:$H$1048576</definedName>
    <definedName function="false" hidden="false" name="CPU시험사001" vbProcedure="false">'[24]'!$E$110</definedName>
    <definedName function="false" hidden="false" name="CPU시험사002" vbProcedure="false">'[24]'!$D$110</definedName>
    <definedName function="false" hidden="false" name="CPU시험사011" vbProcedure="false">'[24]'!$C$110</definedName>
    <definedName function="false" hidden="false" name="CPU시험사982" vbProcedure="false">'[24]'!$H$110</definedName>
    <definedName function="false" hidden="false" name="CPU시험사991" vbProcedure="false">'[24]'!$G$110</definedName>
    <definedName function="false" hidden="false" name="CPU시험사992" vbProcedure="false">'[24]'!$F$110</definedName>
    <definedName function="false" hidden="false" name="CTC" vbProcedure="false">'[12]'!$BP$68</definedName>
    <definedName function="false" hidden="false" name="CV" vbProcedure="false">[25]DATA!$F$4:$J$14</definedName>
    <definedName function="false" hidden="false" name="D" vbProcedure="false">'[26]'!$A$3:$M$208</definedName>
    <definedName function="false" hidden="false" name="D400MM" vbProcedure="false">'[12]'!$A$8:$H$48</definedName>
    <definedName function="false" hidden="false" name="DA" vbProcedure="false">'[12]'!$BP$68</definedName>
    <definedName function="false" hidden="false" name="DAA" vbProcedure="false">'[12]'!$BP$68</definedName>
    <definedName function="false" hidden="false" name="danga" vbProcedure="false">[27]danga!$A$1:$M$235</definedName>
    <definedName function="false" hidden="false" name="dataww" vbProcedure="false">'[28]'!$A$3:$G$55</definedName>
    <definedName function="false" hidden="false" name="DC" vbProcedure="false">'[13]'!$Z$6426</definedName>
    <definedName function="false" hidden="false" name="DD" vbProcedure="false">'[12]'!$I$5</definedName>
    <definedName function="false" hidden="false" name="ddd" vbProcedure="false">'[19]'!$B$4:$O$267</definedName>
    <definedName function="false" hidden="false" name="dddd" vbProcedure="false">'[12]'!$G$29</definedName>
    <definedName function="false" hidden="false" name="DF" vbProcedure="false">'[12]'!$N$19</definedName>
    <definedName function="false" hidden="false" name="DFJKS" vbProcedure="false">{"'Sheet1'!$A$4","'Sheet1'!$A$9:$G$28"}</definedName>
    <definedName function="false" hidden="false" name="DIA" vbProcedure="false">'[13]'!$H$49</definedName>
    <definedName function="false" hidden="false" name="dks" vbProcedure="false">'[12]'!$A$1</definedName>
    <definedName function="false" hidden="false" name="DOG1" vbProcedure="false">#REF!</definedName>
    <definedName function="false" hidden="false" name="DOG2" vbProcedure="false">#REF!</definedName>
    <definedName function="false" hidden="false" name="DOG3" vbProcedure="false">#REF!</definedName>
    <definedName function="false" hidden="false" name="DOG4" vbProcedure="false">#REF!</definedName>
    <definedName function="false" hidden="false" name="DPI" vbProcedure="false">'[12]'!$F$55</definedName>
    <definedName function="false" hidden="false" name="DRIVE" vbProcedure="false">#REF!</definedName>
    <definedName function="false" hidden="false" name="ds" vbProcedure="false">'[12]'!$I$16</definedName>
    <definedName function="false" hidden="false" name="e" vbProcedure="false">[29]일위대가!$AD$30</definedName>
    <definedName function="false" hidden="false" name="ee" vbProcedure="false">[30]일위대가!$AC$29:$AS$45</definedName>
    <definedName function="false" hidden="false" name="el" vbProcedure="false">'[12]'!$BP$68</definedName>
    <definedName function="false" hidden="false" name="ELP" vbProcedure="false">'[12]'!$C$3:$J$10</definedName>
    <definedName function="false" hidden="false" name="Excel_BuiltIn_Criteria" vbProcedure="false">'[12]'!$A$1:$A$1048576</definedName>
    <definedName function="false" hidden="false" name="Excel_BuiltIn_Database" vbProcedure="false">'[11]'!$A$2:$N$665</definedName>
    <definedName function="false" hidden="false" name="Excel_BuiltIn_Extract" vbProcedure="false">'[12]'!$A$1:$A$1048576</definedName>
    <definedName function="false" hidden="false" name="Excel_BuiltIn_Print_Area" vbProcedure="false">'[1]'!$AT$46:$BO$67</definedName>
    <definedName function="false" hidden="false" name="Excel_BuiltIn_Print_Titles" vbProcedure="false">'[52]'!$A$1:$XFD$3</definedName>
    <definedName function="false" hidden="false" name="Excel_BuiltIn_Recorder" vbProcedure="false">'[12]'!$B$1:$B$1048576</definedName>
    <definedName function="false" hidden="false" name="Excel_BuiltIn__FilterDatabase" vbProcedure="false">'[12]'!$A$1:$N$212</definedName>
    <definedName function="false" hidden="false" name="F1F" vbProcedure="false">'[13]'!$D$38</definedName>
    <definedName function="false" hidden="false" name="F2F" vbProcedure="false">'[13]'!$D$39</definedName>
    <definedName function="false" hidden="false" name="F3F" vbProcedure="false">'[13]'!$D$40</definedName>
    <definedName function="false" hidden="false" name="FEEL" vbProcedure="false">'[11]'!$A$2323:$M$2450</definedName>
    <definedName function="false" hidden="false" name="FFFF" vbProcedure="false">[8]제주국제견적!$AT$46:$BO$67</definedName>
    <definedName function="false" hidden="false" name="FFFFFFF" vbProcedure="false">'[7]'!$AT$46:$BO$67</definedName>
    <definedName function="false" hidden="false" name="FFFFFFFF" vbProcedure="false">'[7]'!$AT$46:$BO$67</definedName>
    <definedName function="false" hidden="false" name="FFFFFFFFFF" vbProcedure="false">'[7]'!$AT$46:$BO$67</definedName>
    <definedName function="false" hidden="false" name="FIXT" vbProcedure="false">[31]데이타!$U$23:$V$50</definedName>
    <definedName function="false" hidden="false" name="FN" vbProcedure="false">'[13]'!$D$41</definedName>
    <definedName function="false" hidden="false" name="FOOT1" vbProcedure="false">'[12]'!$BP$68</definedName>
    <definedName function="false" hidden="false" name="FOOT2" vbProcedure="false">'[12]'!$BP$68</definedName>
    <definedName function="false" hidden="false" name="FOOT3" vbProcedure="false">'[12]'!$BP$68</definedName>
    <definedName function="false" hidden="false" name="F이" vbProcedure="false">'[12]'!$E$31</definedName>
    <definedName function="false" hidden="false" name="F일" vbProcedure="false">'[12]'!$C$31</definedName>
    <definedName function="false" hidden="false" name="G_x0015_0Extr" vbProcedure="false">'[18]'!IE60911</definedName>
    <definedName function="false" hidden="false" name="G_x0015_0Extract" vbProcedure="false">'[18]'!IE60911</definedName>
    <definedName function="false" hidden="false" name="G_x0015_?Extr" vbProcedure="false">'[18]'!IE60911</definedName>
    <definedName function="false" hidden="false" name="G_x0015_?Extract" vbProcedure="false">'[18]'!IE60911</definedName>
    <definedName function="false" hidden="false" name="ggg" vbProcedure="false">'[32]'!$K$11</definedName>
    <definedName function="false" hidden="false" name="GHKD" vbProcedure="false">'[33]Sheet1(X)'!$D$4</definedName>
    <definedName function="false" hidden="false" name="gigin" vbProcedure="false">'[12]'!$BP$68</definedName>
    <definedName function="false" hidden="false" name="gt" vbProcedure="false">'[12]'!$GO$18</definedName>
    <definedName function="false" hidden="false" name="H" vbProcedure="false">'[13]'!$D$32</definedName>
    <definedName function="false" hidden="false" name="H1C" vbProcedure="false">'[13]'!$Z$6426</definedName>
    <definedName function="false" hidden="false" name="H1H" vbProcedure="false">'[13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1_0m이하" vbProcedure="false">'[21]'!$B$2:$B$3</definedName>
    <definedName function="false" hidden="false" name="H1_2m" vbProcedure="false">'[21]'!$C$2:$C$3</definedName>
    <definedName function="false" hidden="false" name="H1_5m" vbProcedure="false">'[21]'!$D$2:$D$3</definedName>
    <definedName function="false" hidden="false" name="H1_8m" vbProcedure="false">'[21]'!$E$2:$E$3</definedName>
    <definedName function="false" hidden="false" name="H2C" vbProcedure="false">'[13]'!$AA$6683</definedName>
    <definedName function="false" hidden="false" name="H2H" vbProcedure="false">'[13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2_0m" vbProcedure="false">'[21]'!$F$2:$F$3</definedName>
    <definedName function="false" hidden="false" name="H2_5m" vbProcedure="false">'[21]'!$G$2:$G$3</definedName>
    <definedName function="false" hidden="false" name="H3H" vbProcedure="false">'[13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3_0m" vbProcedure="false">'[21]'!$H$2:$H$3</definedName>
    <definedName function="false" hidden="false" name="H3_5m" vbProcedure="false">'[21]'!$I$2:$I$3</definedName>
    <definedName function="false" hidden="false" name="H4H" vbProcedure="false">'[13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4_0m" vbProcedure="false">'[21]'!$J$2:$J$3</definedName>
    <definedName function="false" hidden="false" name="H4_5m" vbProcedure="false">'[21]'!$K$2:$K$3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5_0m" vbProcedure="false">'[21]'!$L$2:$L$3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9A" vbProcedure="false">'[12]'!$J$19</definedName>
    <definedName function="false" hidden="false" name="HF" vbProcedure="false">'[13]'!$AC$7197</definedName>
    <definedName function="false" hidden="false" name="HH" vbProcedure="false">'[13]'!$D$37</definedName>
    <definedName function="false" hidden="false" name="HL" vbProcedure="false">'[12]'!$L$18</definedName>
    <definedName function="false" hidden="false" name="HP" vbProcedure="false">'[13]'!$Y$6169</definedName>
    <definedName function="false" hidden="false" name="HR" vbProcedure="false">'[12]'!$N$18</definedName>
    <definedName function="false" hidden="false" name="HS" vbProcedure="false">'[13]'!$J$41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TML_CodePage" vbProcedure="false">949</definedName>
    <definedName function="false" hidden="false" name="HTML_Control" vbProcedure="false">{"'Sheet1'!$A$4","'Sheet1'!$A$9:$G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06-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현조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내작업철\견적양식\MyHTML.htm"</definedName>
    <definedName function="false" hidden="false" name="HTML_Title" vbProcedure="false">"견적서"</definedName>
    <definedName function="false" hidden="false" name="hun1" vbProcedure="false">'[12]'!$BP$68</definedName>
    <definedName function="false" hidden="false" name="hun2" vbProcedure="false">'[12]'!$BP$68</definedName>
    <definedName function="false" hidden="false" name="HWL" vbProcedure="false">'[12]'!$L$28</definedName>
    <definedName function="false" hidden="false" name="HWR" vbProcedure="false">'[12]'!$N$28</definedName>
    <definedName function="false" hidden="false" name="HW설치사001" vbProcedure="false">'[24]'!$E$107</definedName>
    <definedName function="false" hidden="false" name="HW설치사002" vbProcedure="false">'[24]'!$D$107</definedName>
    <definedName function="false" hidden="false" name="HW설치사011" vbProcedure="false">'[24]'!$C$107</definedName>
    <definedName function="false" hidden="false" name="HW설치사982" vbProcedure="false">'[24]'!$H$107</definedName>
    <definedName function="false" hidden="false" name="HW설치사991" vbProcedure="false">'[24]'!$G$107</definedName>
    <definedName function="false" hidden="false" name="HW설치사992" vbProcedure="false">'[24]'!$F$107</definedName>
    <definedName function="false" hidden="false" name="HW시험사001" vbProcedure="false">'[24]'!$E$108</definedName>
    <definedName function="false" hidden="false" name="HW시험사002" vbProcedure="false">'[24]'!$D$108</definedName>
    <definedName function="false" hidden="false" name="HW시험사011" vbProcedure="false">'[24]'!$C$108</definedName>
    <definedName function="false" hidden="false" name="HW시험사982" vbProcedure="false">'[24]'!$H$108</definedName>
    <definedName function="false" hidden="false" name="HW시험사991" vbProcedure="false">'[24]'!$G$108</definedName>
    <definedName function="false" hidden="false" name="HW시험사992" vbProcedure="false">'[24]'!$F$108</definedName>
    <definedName function="false" hidden="false" name="H사" vbProcedure="false">'[12]'!$G$31</definedName>
    <definedName function="false" hidden="false" name="H삼" vbProcedure="false">'[12]'!$G$30</definedName>
    <definedName function="false" hidden="false" name="H이" vbProcedure="false">'[12]'!$E$30</definedName>
    <definedName function="false" hidden="false" name="H일" vbProcedure="false">'[12]'!$C$30</definedName>
    <definedName function="false" hidden="false" name="I" vbProcedure="false">'[19]'!$O$8</definedName>
    <definedName function="false" hidden="false" name="ID" vbProcedure="false">'[34]Y-WORK'!$I$136:$I$365,'[34]Y-WORK'!$I$375:$I$400</definedName>
    <definedName function="false" hidden="false" name="IL" vbProcedure="false">#REF!</definedName>
    <definedName function="false" hidden="false" name="ilch" vbProcedure="false">[27]ilch!$A$3:$M$25</definedName>
    <definedName function="false" hidden="false" name="ITEM" vbProcedure="false">[35]ITEM!$K$11:$S$19</definedName>
    <definedName function="false" hidden="false" name="iyr" vbProcedure="false">'[23]'!$K$6</definedName>
    <definedName function="false" hidden="false" name="J" vbProcedure="false">'[36]'!$BC$55</definedName>
    <definedName function="false" hidden="false" name="JYH" vbProcedure="false">'[37]'!$BC$55</definedName>
    <definedName function="false" hidden="false" name="k" vbProcedure="false">'[38]'!$BK$15935</definedName>
    <definedName function="false" hidden="false" name="KA" vbProcedure="false">'[39]조도계산서 (도서)'!$B$61:$E$68</definedName>
    <definedName function="false" hidden="false" name="Ka일" vbProcedure="false">'[12]'!$CA$18</definedName>
    <definedName function="false" hidden="false" name="Ka투" vbProcedure="false">'[12]'!$CA$29</definedName>
    <definedName function="false" hidden="false" name="Kea" vbProcedure="false">'[12]'!$DO$12</definedName>
    <definedName function="false" hidden="false" name="Kh" vbProcedure="false">'[12]'!$E$25</definedName>
    <definedName function="false" hidden="false" name="KK" vbProcedure="false">[25]DATA!$F$17:$G$26</definedName>
    <definedName function="false" hidden="false" name="Ko" vbProcedure="false">'[12]'!$IF$12</definedName>
    <definedName function="false" hidden="false" name="ktf" vbProcedure="false">'[13]'!$A$3:$G$55</definedName>
    <definedName function="false" hidden="false" name="kty" vbProcedure="false">'[13]'!$A$3:$G$55</definedName>
    <definedName function="false" hidden="false" name="Kv" vbProcedure="false">'[12]'!$E$26</definedName>
    <definedName function="false" hidden="false" name="L" vbProcedure="false">'[40]'!$A$3:$M$208</definedName>
    <definedName function="false" hidden="false" name="L1L" vbProcedure="false">'[13]'!$L$231</definedName>
    <definedName function="false" hidden="false" name="L2L" vbProcedure="false">'[13]'!$L$232</definedName>
    <definedName function="false" hidden="false" name="L3L" vbProcedure="false">'[13]'!$L$233</definedName>
    <definedName function="false" hidden="false" name="L4L" vbProcedure="false">'[13]'!$L$234</definedName>
    <definedName function="false" hidden="false" name="LA" vbProcedure="false">'[12]'!$F$35</definedName>
    <definedName function="false" hidden="false" name="LAST" vbProcedure="false">'[12]'!$AA$27</definedName>
    <definedName function="false" hidden="false" name="lc" vbProcedure="false">'[12]'!$BP$68</definedName>
    <definedName function="false" hidden="false" name="LLL" vbProcedure="false">'[38]'!$BK$15935</definedName>
    <definedName function="false" hidden="false" name="LM0011" vbProcedure="false">[41]단가조사표!$L$13</definedName>
    <definedName function="false" hidden="false" name="LM0012" vbProcedure="false">[41]단가조사표!$L$14</definedName>
    <definedName function="false" hidden="false" name="LM0013" vbProcedure="false">[41]단가조사표!$L$15</definedName>
    <definedName function="false" hidden="false" name="LM0015" vbProcedure="false">[41]단가조사표!$L$17</definedName>
    <definedName function="false" hidden="false" name="LM0054" vbProcedure="false">[41]단가조사표!$L$57</definedName>
    <definedName function="false" hidden="false" name="LM0055" vbProcedure="false">[41]단가조사표!$L$58</definedName>
    <definedName function="false" hidden="false" name="LM0056" vbProcedure="false">[41]단가조사표!$L$59</definedName>
    <definedName function="false" hidden="false" name="LM0057" vbProcedure="false">[41]단가조사표!$L$61</definedName>
    <definedName function="false" hidden="false" name="LM0058" vbProcedure="false">[41]단가조사표!$L$62</definedName>
    <definedName function="false" hidden="false" name="LM0059" vbProcedure="false">[41]단가조사표!$L$63</definedName>
    <definedName function="false" hidden="false" name="LM0060" vbProcedure="false">[41]단가조사표!$L$64</definedName>
    <definedName function="false" hidden="false" name="LM0061" vbProcedure="false">[41]단가조사표!$L$65</definedName>
    <definedName function="false" hidden="false" name="LM0062" vbProcedure="false">[41]단가조사표!$L$66</definedName>
    <definedName function="false" hidden="false" name="LM0063" vbProcedure="false">[41]단가조사표!$L$67</definedName>
    <definedName function="false" hidden="false" name="LM0064" vbProcedure="false">[41]단가조사표!$L$68</definedName>
    <definedName function="false" hidden="false" name="LM0065" vbProcedure="false">[41]단가조사표!$L$69</definedName>
    <definedName function="false" hidden="false" name="LM0066" vbProcedure="false">[41]단가조사표!$L$70</definedName>
    <definedName function="false" hidden="false" name="LM0067" vbProcedure="false">[41]단가조사표!$L$72</definedName>
    <definedName function="false" hidden="false" name="LM0068" vbProcedure="false">[41]단가조사표!$L$73</definedName>
    <definedName function="false" hidden="false" name="LM0069" vbProcedure="false">[41]단가조사표!$L$74</definedName>
    <definedName function="false" hidden="false" name="LM0070" vbProcedure="false">[41]단가조사표!$L$75</definedName>
    <definedName function="false" hidden="false" name="LM0071" vbProcedure="false">[41]단가조사표!$L$77</definedName>
    <definedName function="false" hidden="false" name="LM0072" vbProcedure="false">[41]단가조사표!$L$78</definedName>
    <definedName function="false" hidden="false" name="LM0073" vbProcedure="false">[41]단가조사표!$L$79</definedName>
    <definedName function="false" hidden="false" name="LM0074" vbProcedure="false">[41]단가조사표!$L$80</definedName>
    <definedName function="false" hidden="false" name="LM0075" vbProcedure="false">[41]단가조사표!$L$81</definedName>
    <definedName function="false" hidden="false" name="LM0076" vbProcedure="false">[41]단가조사표!$L$82</definedName>
    <definedName function="false" hidden="false" name="LM0077" vbProcedure="false">[41]단가조사표!$L$83</definedName>
    <definedName function="false" hidden="false" name="LM0078" vbProcedure="false">[41]단가조사표!$L$84</definedName>
    <definedName function="false" hidden="false" name="LM0079" vbProcedure="false">[41]단가조사표!$L$85</definedName>
    <definedName function="false" hidden="false" name="LM0080" vbProcedure="false">[41]단가조사표!$L$86</definedName>
    <definedName function="false" hidden="false" name="LM0081" vbProcedure="false">[41]단가조사표!$L$87</definedName>
    <definedName function="false" hidden="false" name="LM0082" vbProcedure="false">[41]단가조사표!$L$88</definedName>
    <definedName function="false" hidden="false" name="LM0083" vbProcedure="false">[41]단가조사표!$L$89</definedName>
    <definedName function="false" hidden="false" name="LM0084" vbProcedure="false">[41]단가조사표!$L$90</definedName>
    <definedName function="false" hidden="false" name="LM0085" vbProcedure="false">[41]단가조사표!$L$91</definedName>
    <definedName function="false" hidden="false" name="LM0087" vbProcedure="false">[41]단가조사표!$L$93</definedName>
    <definedName function="false" hidden="false" name="LM0088" vbProcedure="false">[41]단가조사표!$L$94</definedName>
    <definedName function="false" hidden="false" name="LM0089" vbProcedure="false">[41]단가조사표!$L$95</definedName>
    <definedName function="false" hidden="false" name="LM0090" vbProcedure="false">[41]단가조사표!$L$96</definedName>
    <definedName function="false" hidden="false" name="LM0092" vbProcedure="false">[41]단가조사표!$L$98</definedName>
    <definedName function="false" hidden="false" name="LM0093" vbProcedure="false">[41]단가조사표!$L$99</definedName>
    <definedName function="false" hidden="false" name="LM0094" vbProcedure="false">[41]단가조사표!$L$100</definedName>
    <definedName function="false" hidden="false" name="LM0095" vbProcedure="false">[41]단가조사표!$L$101</definedName>
    <definedName function="false" hidden="false" name="LM0096" vbProcedure="false">[41]단가조사표!$L$102</definedName>
    <definedName function="false" hidden="false" name="LM0097" vbProcedure="false">[41]단가조사표!$L$103</definedName>
    <definedName function="false" hidden="false" name="LM0099" vbProcedure="false">[41]단가조사표!$L$105</definedName>
    <definedName function="false" hidden="false" name="LM0100" vbProcedure="false">[41]단가조사표!$L$106</definedName>
    <definedName function="false" hidden="false" name="LM0101" vbProcedure="false">[41]단가조사표!$L$107</definedName>
    <definedName function="false" hidden="false" name="LM0102" vbProcedure="false">[41]단가조사표!$L$108</definedName>
    <definedName function="false" hidden="false" name="LM0104" vbProcedure="false">[41]단가조사표!$L$110</definedName>
    <definedName function="false" hidden="false" name="LM0105" vbProcedure="false">[41]단가조사표!$L$111</definedName>
    <definedName function="false" hidden="false" name="LM0106" vbProcedure="false">[41]단가조사표!$L$112</definedName>
    <definedName function="false" hidden="false" name="LM0107" vbProcedure="false">[41]단가조사표!$L$113</definedName>
    <definedName function="false" hidden="false" name="LM0109" vbProcedure="false">[41]단가조사표!$L$115</definedName>
    <definedName function="false" hidden="false" name="LM0110" vbProcedure="false">[41]단가조사표!$L$116</definedName>
    <definedName function="false" hidden="false" name="LM0111" vbProcedure="false">[41]단가조사표!$L$117</definedName>
    <definedName function="false" hidden="false" name="LM0112" vbProcedure="false">[41]단가조사표!$L$118</definedName>
    <definedName function="false" hidden="false" name="LM0113" vbProcedure="false">[41]단가조사표!$L$119</definedName>
    <definedName function="false" hidden="false" name="LM0115" vbProcedure="false">[41]단가조사표!$L$121</definedName>
    <definedName function="false" hidden="false" name="LM0116" vbProcedure="false">[41]단가조사표!$L$122</definedName>
    <definedName function="false" hidden="false" name="LM0117" vbProcedure="false">[41]단가조사표!$L$123</definedName>
    <definedName function="false" hidden="false" name="LM0118" vbProcedure="false">[41]단가조사표!$L$124</definedName>
    <definedName function="false" hidden="false" name="LM0120" vbProcedure="false">[41]단가조사표!$L$126</definedName>
    <definedName function="false" hidden="false" name="LM0121" vbProcedure="false">[41]단가조사표!$L$127</definedName>
    <definedName function="false" hidden="false" name="LM0122" vbProcedure="false">[41]단가조사표!$L$128</definedName>
    <definedName function="false" hidden="false" name="LM0124" vbProcedure="false">[41]단가조사표!$L$130</definedName>
    <definedName function="false" hidden="false" name="LM0125" vbProcedure="false">[41]단가조사표!$L$131</definedName>
    <definedName function="false" hidden="false" name="LM0126" vbProcedure="false">[41]단가조사표!$L$132</definedName>
    <definedName function="false" hidden="false" name="LM0128" vbProcedure="false">[41]단가조사표!$L$134</definedName>
    <definedName function="false" hidden="false" name="LM0129" vbProcedure="false">[41]단가조사표!$L$135</definedName>
    <definedName function="false" hidden="false" name="LM0130" vbProcedure="false">[41]단가조사표!$L$136</definedName>
    <definedName function="false" hidden="false" name="LM0131" vbProcedure="false">[41]단가조사표!$L$137</definedName>
    <definedName function="false" hidden="false" name="LM0132" vbProcedure="false">[41]단가조사표!$L$138</definedName>
    <definedName function="false" hidden="false" name="LM0134" vbProcedure="false">[41]단가조사표!$L$140</definedName>
    <definedName function="false" hidden="false" name="LM0135" vbProcedure="false">[41]단가조사표!$L$141</definedName>
    <definedName function="false" hidden="false" name="LM0136" vbProcedure="false">[41]단가조사표!$L$142</definedName>
    <definedName function="false" hidden="false" name="LM0137" vbProcedure="false">[41]단가조사표!$L$143</definedName>
    <definedName function="false" hidden="false" name="LM0139" vbProcedure="false">[41]단가조사표!$L$146</definedName>
    <definedName function="false" hidden="false" name="LM0140" vbProcedure="false">[41]단가조사표!$L$147</definedName>
    <definedName function="false" hidden="false" name="LM0141" vbProcedure="false">[41]단가조사표!$L$148</definedName>
    <definedName function="false" hidden="false" name="LM0143" vbProcedure="false">[41]단가조사표!$L$150</definedName>
    <definedName function="false" hidden="false" name="LM0144" vbProcedure="false">[41]단가조사표!$L$151</definedName>
    <definedName function="false" hidden="false" name="LM0145" vbProcedure="false">[41]단가조사표!$L$152</definedName>
    <definedName function="false" hidden="false" name="LM0146" vbProcedure="false">[41]단가조사표!$L$153</definedName>
    <definedName function="false" hidden="false" name="LM0147" vbProcedure="false">[41]단가조사표!$L$155</definedName>
    <definedName function="false" hidden="false" name="LM0149" vbProcedure="false">[41]단가조사표!$L$157</definedName>
    <definedName function="false" hidden="false" name="LM0150" vbProcedure="false">[41]단가조사표!$L$158</definedName>
    <definedName function="false" hidden="false" name="LM0151" vbProcedure="false">[41]단가조사표!$L$159</definedName>
    <definedName function="false" hidden="false" name="LM0153" vbProcedure="false">[41]단가조사표!$L$161</definedName>
    <definedName function="false" hidden="false" name="LM0154" vbProcedure="false">[41]단가조사표!$L$162</definedName>
    <definedName function="false" hidden="false" name="LM0155" vbProcedure="false">[41]단가조사표!$L$163</definedName>
    <definedName function="false" hidden="false" name="LM0156" vbProcedure="false">[41]단가조사표!$L$164</definedName>
    <definedName function="false" hidden="false" name="LM0158" vbProcedure="false">[41]단가조사표!$L$166</definedName>
    <definedName function="false" hidden="false" name="LM0159" vbProcedure="false">[41]단가조사표!$L$167</definedName>
    <definedName function="false" hidden="false" name="LM0160" vbProcedure="false">[41]단가조사표!$L$168</definedName>
    <definedName function="false" hidden="false" name="LM0161" vbProcedure="false">[41]단가조사표!$L$169</definedName>
    <definedName function="false" hidden="false" name="LM0163" vbProcedure="false">[41]단가조사표!$L$171</definedName>
    <definedName function="false" hidden="false" name="LM0164" vbProcedure="false">[41]단가조사표!$L$172</definedName>
    <definedName function="false" hidden="false" name="LM0165" vbProcedure="false">[41]단가조사표!$L$173</definedName>
    <definedName function="false" hidden="false" name="LM0166" vbProcedure="false">[41]단가조사표!$L$174</definedName>
    <definedName function="false" hidden="false" name="LM0168" vbProcedure="false">[41]단가조사표!$L$176</definedName>
    <definedName function="false" hidden="false" name="LM0169" vbProcedure="false">[41]단가조사표!$L$177</definedName>
    <definedName function="false" hidden="false" name="LM0170" vbProcedure="false">[41]단가조사표!$L$178</definedName>
    <definedName function="false" hidden="false" name="LM0171" vbProcedure="false">[41]단가조사표!$L$179</definedName>
    <definedName function="false" hidden="false" name="LM0173" vbProcedure="false">[41]단가조사표!$L$181</definedName>
    <definedName function="false" hidden="false" name="LM0174" vbProcedure="false">[41]단가조사표!$L$182</definedName>
    <definedName function="false" hidden="false" name="LM0175" vbProcedure="false">[41]단가조사표!$L$184</definedName>
    <definedName function="false" hidden="false" name="LM0176" vbProcedure="false">[41]단가조사표!$L$185</definedName>
    <definedName function="false" hidden="false" name="LM0178" vbProcedure="false">[41]단가조사표!$L$187</definedName>
    <definedName function="false" hidden="false" name="LM0179" vbProcedure="false">[41]단가조사표!$L$188</definedName>
    <definedName function="false" hidden="false" name="LM0180" vbProcedure="false">[41]단가조사표!$L$189</definedName>
    <definedName function="false" hidden="false" name="LM0181" vbProcedure="false">[41]단가조사표!$L$190</definedName>
    <definedName function="false" hidden="false" name="LM0183" vbProcedure="false">[41]단가조사표!$L$192</definedName>
    <definedName function="false" hidden="false" name="LM0184" vbProcedure="false">[41]단가조사표!$L$193</definedName>
    <definedName function="false" hidden="false" name="LM0185" vbProcedure="false">[41]단가조사표!$L$194</definedName>
    <definedName function="false" hidden="false" name="LM0186" vbProcedure="false">[41]단가조사표!$L$195</definedName>
    <definedName function="false" hidden="false" name="LM0188" vbProcedure="false">[41]단가조사표!$L$197</definedName>
    <definedName function="false" hidden="false" name="LM0189" vbProcedure="false">[41]단가조사표!$L$198</definedName>
    <definedName function="false" hidden="false" name="LM0190" vbProcedure="false">[41]단가조사표!$L$199</definedName>
    <definedName function="false" hidden="false" name="LM0191" vbProcedure="false">[41]단가조사표!$L$200</definedName>
    <definedName function="false" hidden="false" name="LM0192" vbProcedure="false">[41]단가조사표!$L$201</definedName>
    <definedName function="false" hidden="false" name="LM0194" vbProcedure="false">[41]단가조사표!$L$203</definedName>
    <definedName function="false" hidden="false" name="LM0195" vbProcedure="false">[41]단가조사표!$L$204</definedName>
    <definedName function="false" hidden="false" name="LM0196" vbProcedure="false">[41]단가조사표!$L$205</definedName>
    <definedName function="false" hidden="false" name="LM0197" vbProcedure="false">[41]단가조사표!$L$206</definedName>
    <definedName function="false" hidden="false" name="LM0198" vbProcedure="false">[41]단가조사표!$L$208</definedName>
    <definedName function="false" hidden="false" name="LM0200" vbProcedure="false">[41]단가조사표!$L$210</definedName>
    <definedName function="false" hidden="false" name="LM0201" vbProcedure="false">[41]단가조사표!$L$211</definedName>
    <definedName function="false" hidden="false" name="LM0202" vbProcedure="false">[41]단가조사표!$L$212</definedName>
    <definedName function="false" hidden="false" name="LM0203" vbProcedure="false">[41]단가조사표!$L$213</definedName>
    <definedName function="false" hidden="false" name="LM0204" vbProcedure="false">[41]단가조사표!$L$214</definedName>
    <definedName function="false" hidden="false" name="LM0206" vbProcedure="false">[41]단가조사표!$L$216</definedName>
    <definedName function="false" hidden="false" name="LM0207" vbProcedure="false">[41]단가조사표!$L$217</definedName>
    <definedName function="false" hidden="false" name="LM0208" vbProcedure="false">[41]단가조사표!$L$218</definedName>
    <definedName function="false" hidden="false" name="LM0209" vbProcedure="false">[41]단가조사표!$L$219</definedName>
    <definedName function="false" hidden="false" name="LM0210" vbProcedure="false">[41]단가조사표!$L$220</definedName>
    <definedName function="false" hidden="false" name="LM0212" vbProcedure="false">[41]단가조사표!$L$222</definedName>
    <definedName function="false" hidden="false" name="LM0213" vbProcedure="false">[41]단가조사표!$L$223</definedName>
    <definedName function="false" hidden="false" name="LM0214" vbProcedure="false">[41]단가조사표!$L$224</definedName>
    <definedName function="false" hidden="false" name="LM0215" vbProcedure="false">[41]단가조사표!$L$225</definedName>
    <definedName function="false" hidden="false" name="LM0216" vbProcedure="false">[41]단가조사표!$L$226</definedName>
    <definedName function="false" hidden="false" name="LM0218" vbProcedure="false">[41]단가조사표!$L$228</definedName>
    <definedName function="false" hidden="false" name="LM0219" vbProcedure="false">[41]단가조사표!$L$229</definedName>
    <definedName function="false" hidden="false" name="LM0220" vbProcedure="false">[41]단가조사표!$L$230</definedName>
    <definedName function="false" hidden="false" name="LM0222" vbProcedure="false">[41]단가조사표!$L$232</definedName>
    <definedName function="false" hidden="false" name="LM0223" vbProcedure="false">[41]단가조사표!$L$233</definedName>
    <definedName function="false" hidden="false" name="LM0224" vbProcedure="false">[41]단가조사표!$L$234</definedName>
    <definedName function="false" hidden="false" name="LM0225" vbProcedure="false">[41]단가조사표!$L$235</definedName>
    <definedName function="false" hidden="false" name="LM0227" vbProcedure="false">[41]단가조사표!$L$237</definedName>
    <definedName function="false" hidden="false" name="LM0228" vbProcedure="false">[41]단가조사표!$L$238</definedName>
    <definedName function="false" hidden="false" name="LM0229" vbProcedure="false">[41]단가조사표!$L$239</definedName>
    <definedName function="false" hidden="false" name="LM0230" vbProcedure="false">[41]단가조사표!$L$240</definedName>
    <definedName function="false" hidden="false" name="LM0232" vbProcedure="false">[41]단가조사표!$L$242</definedName>
    <definedName function="false" hidden="false" name="LM0233" vbProcedure="false">[41]단가조사표!$L$243</definedName>
    <definedName function="false" hidden="false" name="LM0234" vbProcedure="false">[41]단가조사표!$L$244</definedName>
    <definedName function="false" hidden="false" name="LM0235" vbProcedure="false">[41]단가조사표!$L$245</definedName>
    <definedName function="false" hidden="false" name="LM0237" vbProcedure="false">[41]단가조사표!$L$247</definedName>
    <definedName function="false" hidden="false" name="LM0238" vbProcedure="false">[41]단가조사표!$L$248</definedName>
    <definedName function="false" hidden="false" name="LM0239" vbProcedure="false">[41]단가조사표!$L$249</definedName>
    <definedName function="false" hidden="false" name="LM0240" vbProcedure="false">[41]단가조사표!$L$250</definedName>
    <definedName function="false" hidden="false" name="LM0242" vbProcedure="false">[41]단가조사표!$L$252</definedName>
    <definedName function="false" hidden="false" name="LM0243" vbProcedure="false">[41]단가조사표!$L$253</definedName>
    <definedName function="false" hidden="false" name="LM0244" vbProcedure="false">[41]단가조사표!$L$254</definedName>
    <definedName function="false" hidden="false" name="LM0245" vbProcedure="false">[41]단가조사표!$L$255</definedName>
    <definedName function="false" hidden="false" name="LM0247" vbProcedure="false">[41]단가조사표!$L$257</definedName>
    <definedName function="false" hidden="false" name="LM0248" vbProcedure="false">[41]단가조사표!$L$258</definedName>
    <definedName function="false" hidden="false" name="LM0249" vbProcedure="false">[41]단가조사표!$L$259</definedName>
    <definedName function="false" hidden="false" name="LM0250" vbProcedure="false">[41]단가조사표!$L$260</definedName>
    <definedName function="false" hidden="false" name="LM0252" vbProcedure="false">[41]단가조사표!$L$263</definedName>
    <definedName function="false" hidden="false" name="LM0253" vbProcedure="false">[41]단가조사표!$L$264</definedName>
    <definedName function="false" hidden="false" name="LM0254" vbProcedure="false">[41]단가조사표!$L$265</definedName>
    <definedName function="false" hidden="false" name="LM0255" vbProcedure="false">[41]단가조사표!$L$266</definedName>
    <definedName function="false" hidden="false" name="LM0256" vbProcedure="false">[41]단가조사표!$L$267</definedName>
    <definedName function="false" hidden="false" name="LM0257" vbProcedure="false">[41]단가조사표!$L$268</definedName>
    <definedName function="false" hidden="false" name="LM0259" vbProcedure="false">[41]단가조사표!$L$270</definedName>
    <definedName function="false" hidden="false" name="LM0280" vbProcedure="false">[41]단가조사표!$L$292</definedName>
    <definedName function="false" hidden="false" name="LM0281" vbProcedure="false">[41]단가조사표!$L$293</definedName>
    <definedName function="false" hidden="false" name="LM0283" vbProcedure="false">[41]단가조사표!$L$295</definedName>
    <definedName function="false" hidden="false" name="LM0285" vbProcedure="false">[41]단가조사표!$L$297</definedName>
    <definedName function="false" hidden="false" name="LM0287" vbProcedure="false">[41]단가조사표!$L$299</definedName>
    <definedName function="false" hidden="false" name="LM0288" vbProcedure="false">[41]단가조사표!$L$300</definedName>
    <definedName function="false" hidden="false" name="LM0291" vbProcedure="false">[41]단가조사표!$L$303</definedName>
    <definedName function="false" hidden="false" name="LM0292" vbProcedure="false">[41]단가조사표!$L$304</definedName>
    <definedName function="false" hidden="false" name="LM0295" vbProcedure="false">[41]단가조사표!$L$307</definedName>
    <definedName function="false" hidden="false" name="LM0296" vbProcedure="false">[41]단가조사표!$L$308</definedName>
    <definedName function="false" hidden="false" name="LM0298" vbProcedure="false">[41]단가조사표!$L$310</definedName>
    <definedName function="false" hidden="false" name="LM0299" vbProcedure="false">[41]단가조사표!$L$311</definedName>
    <definedName function="false" hidden="false" name="LM0302" vbProcedure="false">[41]단가조사표!$L$314</definedName>
    <definedName function="false" hidden="false" name="LM0303" vbProcedure="false">[41]단가조사표!$L$315</definedName>
    <definedName function="false" hidden="false" name="LM0305" vbProcedure="false">[41]단가조사표!$L$317</definedName>
    <definedName function="false" hidden="false" name="LM0306" vbProcedure="false">[41]단가조사표!$L$319</definedName>
    <definedName function="false" hidden="false" name="LM0309" vbProcedure="false">[41]단가조사표!$L$322</definedName>
    <definedName function="false" hidden="false" name="LM0310" vbProcedure="false">[41]단가조사표!$L$323</definedName>
    <definedName function="false" hidden="false" name="LM0312" vbProcedure="false">[41]단가조사표!$L$325</definedName>
    <definedName function="false" hidden="false" name="LM0314" vbProcedure="false">[41]단가조사표!$L$327</definedName>
    <definedName function="false" hidden="false" name="LM0316" vbProcedure="false">[41]단가조사표!$L$329</definedName>
    <definedName function="false" hidden="false" name="LM0317" vbProcedure="false">[41]단가조사표!$L$330</definedName>
    <definedName function="false" hidden="false" name="LM0320" vbProcedure="false">[41]단가조사표!$L$333</definedName>
    <definedName function="false" hidden="false" name="LM0321" vbProcedure="false">[41]단가조사표!$L$334</definedName>
    <definedName function="false" hidden="false" name="LM0325" vbProcedure="false">[41]단가조사표!$L$339</definedName>
    <definedName function="false" hidden="false" name="LM0327" vbProcedure="false">[41]단가조사표!$L$341</definedName>
    <definedName function="false" hidden="false" name="LM0331" vbProcedure="false">[41]단가조사표!$L$345</definedName>
    <definedName function="false" hidden="false" name="LM0332" vbProcedure="false">[41]단가조사표!$L$346</definedName>
    <definedName function="false" hidden="false" name="LM0336" vbProcedure="false">[41]단가조사표!$L$350</definedName>
    <definedName function="false" hidden="false" name="LM0338" vbProcedure="false">[41]단가조사표!$L$352</definedName>
    <definedName function="false" hidden="false" name="LM0339" vbProcedure="false">[41]단가조사표!$L$353</definedName>
    <definedName function="false" hidden="false" name="LM0342" vbProcedure="false">[41]단가조사표!$L$356</definedName>
    <definedName function="false" hidden="false" name="LM0343" vbProcedure="false">[41]단가조사표!$L$357</definedName>
    <definedName function="false" hidden="false" name="LM0346" vbProcedure="false">[41]단가조사표!$L$361</definedName>
    <definedName function="false" hidden="false" name="LM0347" vbProcedure="false">[41]단가조사표!$L$362</definedName>
    <definedName function="false" hidden="false" name="LM0350" vbProcedure="false">[41]단가조사표!$L$365</definedName>
    <definedName function="false" hidden="false" name="LM0351" vbProcedure="false">[41]단가조사표!$L$366</definedName>
    <definedName function="false" hidden="false" name="LM0353" vbProcedure="false">[41]단가조사표!$L$368</definedName>
    <definedName function="false" hidden="false" name="LM0355" vbProcedure="false">[41]단가조사표!$L$370</definedName>
    <definedName function="false" hidden="false" name="LM0357" vbProcedure="false">[41]단가조사표!$L$372</definedName>
    <definedName function="false" hidden="false" name="LM0358" vbProcedure="false">[41]단가조사표!$L$373</definedName>
    <definedName function="false" hidden="false" name="LM0360" vbProcedure="false">[41]단가조사표!$L$375</definedName>
    <definedName function="false" hidden="false" name="LM0362" vbProcedure="false">[41]단가조사표!$L$377</definedName>
    <definedName function="false" hidden="false" name="LM0364" vbProcedure="false">[41]단가조사표!$L$379</definedName>
    <definedName function="false" hidden="false" name="LM0365" vbProcedure="false">[41]단가조사표!$L$380</definedName>
    <definedName function="false" hidden="false" name="LM0367" vbProcedure="false">[41]단가조사표!$L$382</definedName>
    <definedName function="false" hidden="false" name="LM0369" vbProcedure="false">[41]단가조사표!$L$384</definedName>
    <definedName function="false" hidden="false" name="LM0371" vbProcedure="false">[41]단가조사표!$L$386</definedName>
    <definedName function="false" hidden="false" name="LM0372" vbProcedure="false">[41]단가조사표!$L$387</definedName>
    <definedName function="false" hidden="false" name="LM0374" vbProcedure="false">[41]단가조사표!$L$389</definedName>
    <definedName function="false" hidden="false" name="LM0376" vbProcedure="false">[41]단가조사표!$L$391</definedName>
    <definedName function="false" hidden="false" name="LM0378" vbProcedure="false">[41]단가조사표!$L$393</definedName>
    <definedName function="false" hidden="false" name="LM0379" vbProcedure="false">[41]단가조사표!$L$394</definedName>
    <definedName function="false" hidden="false" name="LM0381" vbProcedure="false">[41]단가조사표!$L$396</definedName>
    <definedName function="false" hidden="false" name="LM0383" vbProcedure="false">[41]단가조사표!$L$398</definedName>
    <definedName function="false" hidden="false" name="LM0385" vbProcedure="false">[41]단가조사표!$L$400</definedName>
    <definedName function="false" hidden="false" name="LM0386" vbProcedure="false">[41]단가조사표!$L$401</definedName>
    <definedName function="false" hidden="false" name="LM0388" vbProcedure="false">[41]단가조사표!$L$403</definedName>
    <definedName function="false" hidden="false" name="LM0390" vbProcedure="false">[41]단가조사표!$L$405</definedName>
    <definedName function="false" hidden="false" name="LM0392" vbProcedure="false">[41]단가조사표!$L$407</definedName>
    <definedName function="false" hidden="false" name="LM0393" vbProcedure="false">[41]단가조사표!$L$408</definedName>
    <definedName function="false" hidden="false" name="LM0396" vbProcedure="false">[41]단가조사표!$L$411</definedName>
    <definedName function="false" hidden="false" name="LM0397" vbProcedure="false">[41]단가조사표!$L$412</definedName>
    <definedName function="false" hidden="false" name="LM0399" vbProcedure="false">[41]단가조사표!$L$414</definedName>
    <definedName function="false" hidden="false" name="LM0400" vbProcedure="false">[41]단가조사표!$L$415</definedName>
    <definedName function="false" hidden="false" name="LM0403" vbProcedure="false">[41]단가조사표!$L$418</definedName>
    <definedName function="false" hidden="false" name="LM0404" vbProcedure="false">[41]단가조사표!$L$419</definedName>
    <definedName function="false" hidden="false" name="LM0406" vbProcedure="false">[41]단가조사표!$L$421</definedName>
    <definedName function="false" hidden="false" name="LM0407" vbProcedure="false">[41]단가조사표!$L$422</definedName>
    <definedName function="false" hidden="false" name="LM0408" vbProcedure="false">[41]단가조사표!$L$423</definedName>
    <definedName function="false" hidden="false" name="LM0411" vbProcedure="false">[41]단가조사표!$L$426</definedName>
    <definedName function="false" hidden="false" name="LM0412" vbProcedure="false">[41]단가조사표!$L$427</definedName>
    <definedName function="false" hidden="false" name="LM0413" vbProcedure="false">[41]단가조사표!$L$428</definedName>
    <definedName function="false" hidden="false" name="LM0415" vbProcedure="false">[41]단가조사표!$L$430</definedName>
    <definedName function="false" hidden="false" name="LM0416" vbProcedure="false">[41]단가조사표!$L$431</definedName>
    <definedName function="false" hidden="false" name="LM0417" vbProcedure="false">[41]단가조사표!$L$432</definedName>
    <definedName function="false" hidden="false" name="LM0420" vbProcedure="false">[41]단가조사표!$L$435</definedName>
    <definedName function="false" hidden="false" name="LM0421" vbProcedure="false">[41]단가조사표!$L$436</definedName>
    <definedName function="false" hidden="false" name="LM0423" vbProcedure="false">[41]단가조사표!$L$438</definedName>
    <definedName function="false" hidden="false" name="LM0424" vbProcedure="false">[41]단가조사표!$L$439</definedName>
    <definedName function="false" hidden="false" name="LM0426" vbProcedure="false">[41]단가조사표!$L$441</definedName>
    <definedName function="false" hidden="false" name="LM0428" vbProcedure="false">[41]단가조사표!$L$443</definedName>
    <definedName function="false" hidden="false" name="LM0429" vbProcedure="false">[41]단가조사표!$L$444</definedName>
    <definedName function="false" hidden="false" name="LM0431" vbProcedure="false">[41]단가조사표!$L$446</definedName>
    <definedName function="false" hidden="false" name="LM0432" vbProcedure="false">[41]단가조사표!$L$447</definedName>
    <definedName function="false" hidden="false" name="LM0434" vbProcedure="false">[41]단가조사표!$L$450</definedName>
    <definedName function="false" hidden="false" name="LM0436" vbProcedure="false">[41]단가조사표!$L$452</definedName>
    <definedName function="false" hidden="false" name="LM0437" vbProcedure="false">[41]단가조사표!$L$453</definedName>
    <definedName function="false" hidden="false" name="LM0438" vbProcedure="false">[41]단가조사표!$L$454</definedName>
    <definedName function="false" hidden="false" name="LM0440" vbProcedure="false">[41]단가조사표!$L$456</definedName>
    <definedName function="false" hidden="false" name="LM0441" vbProcedure="false">[41]단가조사표!$L$457</definedName>
    <definedName function="false" hidden="false" name="LM0442" vbProcedure="false">[41]단가조사표!$L$458</definedName>
    <definedName function="false" hidden="false" name="LM0444" vbProcedure="false">[41]단가조사표!$L$460</definedName>
    <definedName function="false" hidden="false" name="LM0445" vbProcedure="false">[41]단가조사표!$L$461</definedName>
    <definedName function="false" hidden="false" name="LM0446" vbProcedure="false">[41]단가조사표!$L$462</definedName>
    <definedName function="false" hidden="false" name="LM0448" vbProcedure="false">[41]단가조사표!$L$464</definedName>
    <definedName function="false" hidden="false" name="LM0449" vbProcedure="false">[41]단가조사표!$L$465</definedName>
    <definedName function="false" hidden="false" name="LM0450" vbProcedure="false">[41]단가조사표!$L$466</definedName>
    <definedName function="false" hidden="false" name="LM0452" vbProcedure="false">[41]단가조사표!$L$468</definedName>
    <definedName function="false" hidden="false" name="LM0453" vbProcedure="false">[41]단가조사표!$L$469</definedName>
    <definedName function="false" hidden="false" name="LM0454" vbProcedure="false">[41]단가조사표!$L$470</definedName>
    <definedName function="false" hidden="false" name="LM0456" vbProcedure="false">[41]단가조사표!$L$472</definedName>
    <definedName function="false" hidden="false" name="LM0457" vbProcedure="false">[41]단가조사표!$L$473</definedName>
    <definedName function="false" hidden="false" name="LM0459" vbProcedure="false">[41]단가조사표!$L$475</definedName>
    <definedName function="false" hidden="false" name="LM0460" vbProcedure="false">[41]단가조사표!$L$479</definedName>
    <definedName function="false" hidden="false" name="LM0461" vbProcedure="false">[41]단가조사표!$L$480</definedName>
    <definedName function="false" hidden="false" name="LM0463" vbProcedure="false">[41]단가조사표!$L$482</definedName>
    <definedName function="false" hidden="false" name="LM0464" vbProcedure="false">[41]단가조사표!$L$483</definedName>
    <definedName function="false" hidden="false" name="LM0465" vbProcedure="false">[41]단가조사표!$L$484</definedName>
    <definedName function="false" hidden="false" name="LM0467" vbProcedure="false">[41]단가조사표!$L$486</definedName>
    <definedName function="false" hidden="false" name="LM0468" vbProcedure="false">[41]단가조사표!$L$487</definedName>
    <definedName function="false" hidden="false" name="LM0469" vbProcedure="false">[41]단가조사표!$L$488</definedName>
    <definedName function="false" hidden="false" name="LM0471" vbProcedure="false">[41]단가조사표!$L$490</definedName>
    <definedName function="false" hidden="false" name="LM0472" vbProcedure="false">[41]단가조사표!$L$491</definedName>
    <definedName function="false" hidden="false" name="LM0473" vbProcedure="false">[41]단가조사표!$L$492</definedName>
    <definedName function="false" hidden="false" name="LM0475" vbProcedure="false">[41]단가조사표!$L$494</definedName>
    <definedName function="false" hidden="false" name="LM0476" vbProcedure="false">[41]단가조사표!$L$495</definedName>
    <definedName function="false" hidden="false" name="LM0477" vbProcedure="false">[41]단가조사표!$L$496</definedName>
    <definedName function="false" hidden="false" name="LM0479" vbProcedure="false">[41]단가조사표!$L$498</definedName>
    <definedName function="false" hidden="false" name="LM0480" vbProcedure="false">[41]단가조사표!$L$499</definedName>
    <definedName function="false" hidden="false" name="LM0481" vbProcedure="false">[41]단가조사표!$L$500</definedName>
    <definedName function="false" hidden="false" name="LM0483" vbProcedure="false">[41]단가조사표!$L$502</definedName>
    <definedName function="false" hidden="false" name="LM0484" vbProcedure="false">[41]단가조사표!$L$503</definedName>
    <definedName function="false" hidden="false" name="LM0485" vbProcedure="false">[41]단가조사표!$L$504</definedName>
    <definedName function="false" hidden="false" name="LM0487" vbProcedure="false">[41]단가조사표!$L$506</definedName>
    <definedName function="false" hidden="false" name="LM0488" vbProcedure="false">[41]단가조사표!$L$507</definedName>
    <definedName function="false" hidden="false" name="LM0489" vbProcedure="false">[41]단가조사표!$L$508</definedName>
    <definedName function="false" hidden="false" name="LM0491" vbProcedure="false">[41]단가조사표!$L$511</definedName>
    <definedName function="false" hidden="false" name="LM0492" vbProcedure="false">[41]단가조사표!$L$512</definedName>
    <definedName function="false" hidden="false" name="LM0493" vbProcedure="false">[41]단가조사표!$L$513</definedName>
    <definedName function="false" hidden="false" name="LM0495" vbProcedure="false">[41]단가조사표!$L$515</definedName>
    <definedName function="false" hidden="false" name="LM0496" vbProcedure="false">[41]단가조사표!$L$516</definedName>
    <definedName function="false" hidden="false" name="LM0497" vbProcedure="false">[41]단가조사표!$L$517</definedName>
    <definedName function="false" hidden="false" name="LM0499" vbProcedure="false">[41]단가조사표!$L$519</definedName>
    <definedName function="false" hidden="false" name="LM0500" vbProcedure="false">[41]단가조사표!$L$520</definedName>
    <definedName function="false" hidden="false" name="LM0501" vbProcedure="false">[41]단가조사표!$L$521</definedName>
    <definedName function="false" hidden="false" name="LM0503" vbProcedure="false">[41]단가조사표!$L$523</definedName>
    <definedName function="false" hidden="false" name="LM0504" vbProcedure="false">[41]단가조사표!$L$524</definedName>
    <definedName function="false" hidden="false" name="LM0505" vbProcedure="false">[41]단가조사표!$L$525</definedName>
    <definedName function="false" hidden="false" name="LM0507" vbProcedure="false">[41]단가조사표!$L$527</definedName>
    <definedName function="false" hidden="false" name="LM0508" vbProcedure="false">[41]단가조사표!$L$528</definedName>
    <definedName function="false" hidden="false" name="LM0509" vbProcedure="false">[41]단가조사표!$L$529</definedName>
    <definedName function="false" hidden="false" name="LM0511" vbProcedure="false">[41]단가조사표!$L$531</definedName>
    <definedName function="false" hidden="false" name="LM0512" vbProcedure="false">[41]단가조사표!$L$532</definedName>
    <definedName function="false" hidden="false" name="LM0513" vbProcedure="false">[41]단가조사표!$L$533</definedName>
    <definedName function="false" hidden="false" name="LM0515" vbProcedure="false">[41]단가조사표!$L$535</definedName>
    <definedName function="false" hidden="false" name="LM0516" vbProcedure="false">[41]단가조사표!$L$536</definedName>
    <definedName function="false" hidden="false" name="LM0517" vbProcedure="false">[41]단가조사표!$L$537</definedName>
    <definedName function="false" hidden="false" name="LM0519" vbProcedure="false">[41]단가조사표!$L$539</definedName>
    <definedName function="false" hidden="false" name="LM0520" vbProcedure="false">[41]단가조사표!$L$540</definedName>
    <definedName function="false" hidden="false" name="LM0521" vbProcedure="false">[41]단가조사표!$L$541</definedName>
    <definedName function="false" hidden="false" name="LM0523" vbProcedure="false">[41]단가조사표!$L$543</definedName>
    <definedName function="false" hidden="false" name="LM0524" vbProcedure="false">[41]단가조사표!$L$544</definedName>
    <definedName function="false" hidden="false" name="LM0525" vbProcedure="false">[41]단가조사표!$L$545</definedName>
    <definedName function="false" hidden="false" name="LM0527" vbProcedure="false">[41]단가조사표!$L$547</definedName>
    <definedName function="false" hidden="false" name="LM0528" vbProcedure="false">[41]단가조사표!$L$548</definedName>
    <definedName function="false" hidden="false" name="LM0529" vbProcedure="false">[41]단가조사표!$L$549</definedName>
    <definedName function="false" hidden="false" name="LM0531" vbProcedure="false">[41]단가조사표!$L$551</definedName>
    <definedName function="false" hidden="false" name="LM0532" vbProcedure="false">[41]단가조사표!$L$552</definedName>
    <definedName function="false" hidden="false" name="LM0533" vbProcedure="false">[41]단가조사표!$L$553</definedName>
    <definedName function="false" hidden="false" name="LM0535" vbProcedure="false">[41]단가조사표!$L$558</definedName>
    <definedName function="false" hidden="false" name="LM0536" vbProcedure="false">[41]단가조사표!$L$559</definedName>
    <definedName function="false" hidden="false" name="LM0537" vbProcedure="false">[41]단가조사표!$L$560</definedName>
    <definedName function="false" hidden="false" name="LM0539" vbProcedure="false">[41]단가조사표!$L$562</definedName>
    <definedName function="false" hidden="false" name="LM0540" vbProcedure="false">[41]단가조사표!$L$563</definedName>
    <definedName function="false" hidden="false" name="LM0541" vbProcedure="false">[41]단가조사표!$L$564</definedName>
    <definedName function="false" hidden="false" name="LM0543" vbProcedure="false">[41]단가조사표!$L$566</definedName>
    <definedName function="false" hidden="false" name="LM0544" vbProcedure="false">[41]단가조사표!$L$567</definedName>
    <definedName function="false" hidden="false" name="LM0545" vbProcedure="false">[41]단가조사표!$L$568</definedName>
    <definedName function="false" hidden="false" name="LM0547" vbProcedure="false">[41]단가조사표!$L$570</definedName>
    <definedName function="false" hidden="false" name="LM0548" vbProcedure="false">[41]단가조사표!$L$571</definedName>
    <definedName function="false" hidden="false" name="LM0549" vbProcedure="false">[41]단가조사표!$L$572</definedName>
    <definedName function="false" hidden="false" name="LM0551" vbProcedure="false">[41]단가조사표!$L$574</definedName>
    <definedName function="false" hidden="false" name="LM0552" vbProcedure="false">[41]단가조사표!$L$575</definedName>
    <definedName function="false" hidden="false" name="LM0553" vbProcedure="false">[41]단가조사표!$L$576</definedName>
    <definedName function="false" hidden="false" name="LM0555" vbProcedure="false">[41]단가조사표!$L$578</definedName>
    <definedName function="false" hidden="false" name="LM0556" vbProcedure="false">[41]단가조사표!$L$579</definedName>
    <definedName function="false" hidden="false" name="LM0557" vbProcedure="false">[41]단가조사표!$L$580</definedName>
    <definedName function="false" hidden="false" name="LM0559" vbProcedure="false">[41]단가조사표!$L$582</definedName>
    <definedName function="false" hidden="false" name="LM0560" vbProcedure="false">[41]단가조사표!$L$583</definedName>
    <definedName function="false" hidden="false" name="LM0561" vbProcedure="false">[41]단가조사표!$L$584</definedName>
    <definedName function="false" hidden="false" name="LM0563" vbProcedure="false">[41]단가조사표!$L$586</definedName>
    <definedName function="false" hidden="false" name="LM0564" vbProcedure="false">[41]단가조사표!$L$587</definedName>
    <definedName function="false" hidden="false" name="LM0565" vbProcedure="false">[41]단가조사표!$L$588</definedName>
    <definedName function="false" hidden="false" name="LM0567" vbProcedure="false">[41]단가조사표!$L$590</definedName>
    <definedName function="false" hidden="false" name="LM0568" vbProcedure="false">[41]단가조사표!$L$591</definedName>
    <definedName function="false" hidden="false" name="LM0569" vbProcedure="false">[41]단가조사표!$L$592</definedName>
    <definedName function="false" hidden="false" name="LM0571" vbProcedure="false">[41]단가조사표!$L$594</definedName>
    <definedName function="false" hidden="false" name="LM0572" vbProcedure="false">[41]단가조사표!$L$595</definedName>
    <definedName function="false" hidden="false" name="LM0573" vbProcedure="false">[41]단가조사표!$L$596</definedName>
    <definedName function="false" hidden="false" name="LM0575" vbProcedure="false">[41]단가조사표!$L$598</definedName>
    <definedName function="false" hidden="false" name="LM0576" vbProcedure="false">[41]단가조사표!$L$599</definedName>
    <definedName function="false" hidden="false" name="LM0577" vbProcedure="false">[41]단가조사표!$L$600</definedName>
    <definedName function="false" hidden="false" name="LM0579" vbProcedure="false">[41]단가조사표!$L$602</definedName>
    <definedName function="false" hidden="false" name="LM0580" vbProcedure="false">[41]단가조사표!$L$603</definedName>
    <definedName function="false" hidden="false" name="LM0581" vbProcedure="false">[41]단가조사표!$L$604</definedName>
    <definedName function="false" hidden="false" name="LM0583" vbProcedure="false">[41]단가조사표!$L$606</definedName>
    <definedName function="false" hidden="false" name="LM0584" vbProcedure="false">[41]단가조사표!$L$607</definedName>
    <definedName function="false" hidden="false" name="LM0585" vbProcedure="false">[41]단가조사표!$L$608</definedName>
    <definedName function="false" hidden="false" name="LM0587" vbProcedure="false">[41]단가조사표!$L$610</definedName>
    <definedName function="false" hidden="false" name="LM0588" vbProcedure="false">[41]단가조사표!$L$611</definedName>
    <definedName function="false" hidden="false" name="LM0589" vbProcedure="false">[41]단가조사표!$L$612</definedName>
    <definedName function="false" hidden="false" name="LM0591" vbProcedure="false">[41]단가조사표!$L$614</definedName>
    <definedName function="false" hidden="false" name="LM0592" vbProcedure="false">[41]단가조사표!$L$615</definedName>
    <definedName function="false" hidden="false" name="LM0593" vbProcedure="false">[41]단가조사표!$L$616</definedName>
    <definedName function="false" hidden="false" name="LM0595" vbProcedure="false">[41]단가조사표!$L$618</definedName>
    <definedName function="false" hidden="false" name="LM0596" vbProcedure="false">[41]단가조사표!$L$619</definedName>
    <definedName function="false" hidden="false" name="LM0597" vbProcedure="false">[41]단가조사표!$L$620</definedName>
    <definedName function="false" hidden="false" name="LM0599" vbProcedure="false">[41]단가조사표!$L$622</definedName>
    <definedName function="false" hidden="false" name="LM0600" vbProcedure="false">[41]단가조사표!$L$623</definedName>
    <definedName function="false" hidden="false" name="LM0601" vbProcedure="false">[41]단가조사표!$L$624</definedName>
    <definedName function="false" hidden="false" name="LM0603" vbProcedure="false">[41]단가조사표!$L$626</definedName>
    <definedName function="false" hidden="false" name="LM0604" vbProcedure="false">[41]단가조사표!$L$627</definedName>
    <definedName function="false" hidden="false" name="LM0605" vbProcedure="false">[41]단가조사표!$L$628</definedName>
    <definedName function="false" hidden="false" name="LM0607" vbProcedure="false">[41]단가조사표!$L$630</definedName>
    <definedName function="false" hidden="false" name="LM0608" vbProcedure="false">[41]단가조사표!$L$631</definedName>
    <definedName function="false" hidden="false" name="LM0609" vbProcedure="false">[41]단가조사표!$L$632</definedName>
    <definedName function="false" hidden="false" name="LM0610" vbProcedure="false">[41]단가조사표!$L$633</definedName>
    <definedName function="false" hidden="false" name="LM0612" vbProcedure="false">[41]단가조사표!$L$635</definedName>
    <definedName function="false" hidden="false" name="LM0613" vbProcedure="false">[41]단가조사표!$L$636</definedName>
    <definedName function="false" hidden="false" name="LM0614" vbProcedure="false">[41]단가조사표!$L$637</definedName>
    <definedName function="false" hidden="false" name="LM0616" vbProcedure="false">[41]단가조사표!$L$639</definedName>
    <definedName function="false" hidden="false" name="LM0617" vbProcedure="false">[41]단가조사표!$L$640</definedName>
    <definedName function="false" hidden="false" name="LM0618" vbProcedure="false">[41]단가조사표!$L$641</definedName>
    <definedName function="false" hidden="false" name="LM0620" vbProcedure="false">[41]단가조사표!$L$643</definedName>
    <definedName function="false" hidden="false" name="LM0621" vbProcedure="false">[41]단가조사표!$L$644</definedName>
    <definedName function="false" hidden="false" name="LM0622" vbProcedure="false">[41]단가조사표!$L$645</definedName>
    <definedName function="false" hidden="false" name="LM0624" vbProcedure="false">[41]단가조사표!$L$647</definedName>
    <definedName function="false" hidden="false" name="LM0625" vbProcedure="false">[41]단가조사표!$L$648</definedName>
    <definedName function="false" hidden="false" name="LM0626" vbProcedure="false">[41]단가조사표!$L$649</definedName>
    <definedName function="false" hidden="false" name="LM0627" vbProcedure="false">[41]단가조사표!$L$650</definedName>
    <definedName function="false" hidden="false" name="LM0629" vbProcedure="false">[41]단가조사표!$L$652</definedName>
    <definedName function="false" hidden="false" name="LM0630" vbProcedure="false">[41]단가조사표!$L$653</definedName>
    <definedName function="false" hidden="false" name="LM0631" vbProcedure="false">[41]단가조사표!$L$654</definedName>
    <definedName function="false" hidden="false" name="LM0632" vbProcedure="false">[41]단가조사표!$L$655</definedName>
    <definedName function="false" hidden="false" name="LM0701" vbProcedure="false">[41]단가조사표!$L$449</definedName>
    <definedName function="false" hidden="false" name="LM0702" vbProcedure="false">[41]단가조사표!$L$476</definedName>
    <definedName function="false" hidden="false" name="LM0703" vbProcedure="false">[41]단가조사표!$L$477</definedName>
    <definedName function="false" hidden="false" name="LM0704" vbProcedure="false">[41]단가조사표!$L$478</definedName>
    <definedName function="false" hidden="false" name="LM0706" vbProcedure="false">[41]단가조사표!$L$27</definedName>
    <definedName function="false" hidden="false" name="LM0707" vbProcedure="false">[41]단가조사표!$L$60</definedName>
    <definedName function="false" hidden="false" name="LM0708" vbProcedure="false">[41]단가조사표!$L$71</definedName>
    <definedName function="false" hidden="false" name="LM0709" vbProcedure="false">[41]단가조사표!$L$76</definedName>
    <definedName function="false" hidden="false" name="LM0711" vbProcedure="false">[41]단가조사표!$L$183</definedName>
    <definedName function="false" hidden="false" name="LM0713" vbProcedure="false">[41]단가조사표!$L$261</definedName>
    <definedName function="false" hidden="false" name="LM0714" vbProcedure="false">[41]단가조사표!$L$275</definedName>
    <definedName function="false" hidden="false" name="LM0715" vbProcedure="false">[41]단가조사표!$L$318</definedName>
    <definedName function="false" hidden="false" name="LM0717" vbProcedure="false">[41]단가조사표!$L$360</definedName>
    <definedName function="false" hidden="false" name="LM0718" vbProcedure="false">[41]단가조사표!$L$510</definedName>
    <definedName function="false" hidden="false" name="LM0719" vbProcedure="false">[41]단가조사표!$L$555</definedName>
    <definedName function="false" hidden="false" name="LM0720" vbProcedure="false">[41]단가조사표!$L$556</definedName>
    <definedName function="false" hidden="false" name="LMO" vbProcedure="false">'[12]'!$L$50</definedName>
    <definedName function="false" hidden="false" name="LP1" vbProcedure="false">'[42]부하(성남)'!$ED34183</definedName>
    <definedName function="false" hidden="false" name="LP1A" vbProcedure="false">'[42]부하(성남)'!DI$28528</definedName>
    <definedName function="false" hidden="false" name="LP1B" vbProcedure="false">[43]부하계산서!BQ$17220</definedName>
    <definedName function="false" hidden="false" name="LP3A" vbProcedure="false">'[42]부하(성남)'!HO56799</definedName>
    <definedName function="false" hidden="false" name="LPB" vbProcedure="false">'[42]부하(성남)'!$ED34183</definedName>
    <definedName function="false" hidden="false" name="LPB1" vbProcedure="false">[43]부하계산서!$X$5912</definedName>
    <definedName function="false" hidden="false" name="LPBA" vbProcedure="false">[43]부하계산서!$B$258</definedName>
    <definedName function="false" hidden="false" name="LPI" vbProcedure="false">'[12]'!$F$56</definedName>
    <definedName function="false" hidden="false" name="LPK1" vbProcedure="false">[43]부하계산서!$J$2314</definedName>
    <definedName function="false" hidden="false" name="LPKA" vbProcedure="false">[43]부하계산서!HO56799</definedName>
    <definedName function="false" hidden="false" name="LPKB" vbProcedure="false">[43]부하계산서!IK62453</definedName>
    <definedName function="false" hidden="false" name="LPM" vbProcedure="false">[43]부하계산서!IV65280</definedName>
    <definedName function="false" hidden="false" name="LPMA" vbProcedure="false">[43]부하계산서!$T$4884</definedName>
    <definedName function="false" hidden="false" name="LPO" vbProcedure="false">[43]부하계산서!$BJ$15678</definedName>
    <definedName function="false" hidden="false" name="LPOA" vbProcedure="false">[43]부하계산서!CF$21075</definedName>
    <definedName function="false" hidden="false" name="LSH" vbProcedure="false">'[12]'!$L$39</definedName>
    <definedName function="false" hidden="false" name="LU1" vbProcedure="false">'[42]부하(성남)'!IK62453</definedName>
    <definedName function="false" hidden="false" name="LU2" vbProcedure="false">'[42]부하(성남)'!$J$2314</definedName>
    <definedName function="false" hidden="false" name="LV01" vbProcedure="false">'[42]부하(성남)'!$B$258</definedName>
    <definedName function="false" hidden="false" name="LV02A" vbProcedure="false">[43]부하계산서!$B$258</definedName>
    <definedName function="false" hidden="false" name="LV02B" vbProcedure="false">[43]부하계산서!$X$5912</definedName>
    <definedName function="false" hidden="false" name="LV04A" vbProcedure="false">[43]부하계산서!$AT$11566</definedName>
    <definedName function="false" hidden="false" name="LV04B" vbProcedure="false">[43]부하계산서!BQ$17220</definedName>
    <definedName function="false" hidden="false" name="m" vbProcedure="false">'[44]'!$G$1132</definedName>
    <definedName function="false" hidden="false" name="Macro1" vbProcedure="false">'[12]'!$A$1</definedName>
    <definedName function="false" hidden="false" name="Macro10" vbProcedure="false">[45]!Macro10</definedName>
    <definedName function="false" hidden="false" name="Macro11" vbProcedure="false">[45]!Macro11</definedName>
    <definedName function="false" hidden="false" name="Macro12" vbProcedure="false">[45]!Macro12</definedName>
    <definedName function="false" hidden="false" name="Macro13" vbProcedure="false">[45]!Macro13</definedName>
    <definedName function="false" hidden="false" name="Macro14" vbProcedure="false">[45]!Macro14</definedName>
    <definedName function="false" hidden="false" name="Macro2" vbProcedure="false">'[12]'!$B$1</definedName>
    <definedName function="false" hidden="false" name="Macro3" vbProcedure="false">[45]!Macro3</definedName>
    <definedName function="false" hidden="false" name="Macro4" vbProcedure="false">'[12]'!$B$1</definedName>
    <definedName function="false" hidden="false" name="Macro5" vbProcedure="false">'[12]'!$C$1</definedName>
    <definedName function="false" hidden="false" name="Macro6" vbProcedure="false">'[12]'!$D$1</definedName>
    <definedName function="false" hidden="false" name="Macro7" vbProcedure="false">[45]!Macro7</definedName>
    <definedName function="false" hidden="false" name="Macro8" vbProcedure="false">[45]!Macro8</definedName>
    <definedName function="false" hidden="false" name="Macro9" vbProcedure="false">[45]!Macro9</definedName>
    <definedName function="false" hidden="false" name="MCCEA" vbProcedure="false">[43]부하계산서!$ED34183</definedName>
    <definedName function="false" hidden="false" name="MCCEB" vbProcedure="false">[43]부하계산서!$EZ39837</definedName>
    <definedName function="false" hidden="false" name="MCCF" vbProcedure="false">[43]부하계산서!DV$31869</definedName>
    <definedName function="false" hidden="false" name="MCCN" vbProcedure="false">'[42]부하(성남)'!$F$1286</definedName>
    <definedName function="false" hidden="false" name="MCCP" vbProcedure="false">[43]부하계산서!GS51145</definedName>
    <definedName function="false" hidden="false" name="MCCS" vbProcedure="false">[43]부하계산서!$FV45491</definedName>
    <definedName function="false" hidden="false" name="MNHL" vbProcedure="false">[45]Sheet1!$A$4:$H$5</definedName>
    <definedName function="false" hidden="false" name="MONEY" vbProcedure="false">'[34]Y-WORK'!$F$21:$M$365,'[34]Y-WORK'!$F$375:$M$400</definedName>
    <definedName function="false" hidden="false" name="MOTOR__농형_전폐" vbProcedure="false">#REF!</definedName>
    <definedName function="false" hidden="false" name="MT" vbProcedure="false">'[12]'!$HQ$1249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DO" vbProcedure="false">'[12]'!$F$53</definedName>
    <definedName function="false" hidden="false" name="NFB" vbProcedure="false">'[12]'!$B$4:$K$68</definedName>
    <definedName function="false" hidden="false" name="NHL" vbProcedure="false">[46]터널조도!$AR$19:$AT$25</definedName>
    <definedName function="false" hidden="false" name="NI" vbProcedure="false">[47]노임!$A$1:$B$1048576</definedName>
    <definedName function="false" hidden="false" name="NMB96" vbProcedure="false">'[12]'!$G$1010:$M$1032</definedName>
    <definedName function="false" hidden="false" name="NOIM" vbProcedure="false">[47]노임!$A$1:$B$17</definedName>
    <definedName function="false" hidden="false" name="NOMUBY" vbProcedure="false">'[12]'!$B$4:$H$24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이" vbProcedure="false">'[12]'!$E$34</definedName>
    <definedName function="false" hidden="false" name="n이_1" vbProcedure="false">'[12]'!$IC$22</definedName>
    <definedName function="false" hidden="false" name="n이_2" vbProcedure="false">'[12]'!$IK$14</definedName>
    <definedName function="false" hidden="false" name="n일" vbProcedure="false">'[12]'!$E$33</definedName>
    <definedName function="false" hidden="false" name="OOO" vbProcedure="false">'[11]'!$A$3:$M$2322</definedName>
    <definedName function="false" hidden="false" name="p" vbProcedure="false">'[48]'!$A$1:$H$35</definedName>
    <definedName function="false" hidden="false" name="PA" vbProcedure="false">'[48]'!$A$1:$AJ$37</definedName>
    <definedName function="false" hidden="false" name="pa1" vbProcedure="false">'[12]'!$IE$38</definedName>
    <definedName function="false" hidden="false" name="pa2" vbProcedure="false">'[12]'!$IM$17</definedName>
    <definedName function="false" hidden="false" name="pa삼" vbProcedure="false">'[12]'!$IM$30</definedName>
    <definedName function="false" hidden="false" name="Pa오" vbProcedure="false">'[12]'!$IE$25</definedName>
    <definedName function="false" hidden="false" name="PB" vbProcedure="false">'[48]'!$BD$1:$CG$37</definedName>
    <definedName function="false" hidden="false" name="PC" vbProcedure="false">'[48]'!$AK$1:$BC$37</definedName>
    <definedName function="false" hidden="false" name="PD" vbProcedure="false">'[48]'!$A$1:$T$35</definedName>
    <definedName function="false" hidden="false" name="PE" vbProcedure="false">'[12]'!$B$2:$K$11</definedName>
    <definedName function="false" hidden="false" name="PEE" vbProcedure="false">[25]DATA!$N$4:$P$12</definedName>
    <definedName function="false" hidden="false" name="PF" vbProcedure="false">'[12]'!$HB$466</definedName>
    <definedName function="false" hidden="false" name="PH" vbProcedure="false">'[12]'!$L$12:$N$14</definedName>
    <definedName function="false" hidden="false" name="PI48" vbProcedure="false">#REF!</definedName>
    <definedName function="false" hidden="false" name="PI60" vbProcedure="false">#REF!</definedName>
    <definedName function="false" hidden="false" name="PL" vbProcedure="false">'[13]'!$H$46</definedName>
    <definedName function="false" hidden="false" name="pl1" vbProcedure="false">'[13]'!$H$47</definedName>
    <definedName function="false" hidden="false" name="PL2" vbProcedure="false">'[13]'!$H$48</definedName>
    <definedName function="false" hidden="false" name="PL3" vbProcedure="false">'[13]'!$H$49</definedName>
    <definedName function="false" hidden="false" name="PM" vbProcedure="false">'[12]'!$HP$480</definedName>
    <definedName function="false" hidden="false" name="PN" vbProcedure="false">'[13]'!$H$48</definedName>
    <definedName function="false" hidden="false" name="PNLW10" vbProcedure="false">[43]부하계산서!$X$5912</definedName>
    <definedName function="false" hidden="false" name="PNLW8" vbProcedure="false">[43]부하계산서!$B$258</definedName>
    <definedName function="false" hidden="false" name="PP" vbProcedure="false">'[42]부하(성남)'!$AF$7968</definedName>
    <definedName function="false" hidden="false" name="PPP" vbProcedure="false">'[11]'!$A$2115:$M$2322</definedName>
    <definedName function="false" hidden="false" name="PR" vbProcedure="false">'[12]'!$HC$467</definedName>
    <definedName function="false" hidden="false" name="print" vbProcedure="false">'[50]'!$A$1:$F$25</definedName>
    <definedName function="false" hidden="false" name="PRINT_AREA_MI" vbProcedure="false">'[1]'!$AT$46:$BO$67</definedName>
    <definedName function="false" hidden="false" name="PRINT_AREA_MI1" vbProcedure="false">'[12]'!$A$1:$J$21</definedName>
    <definedName function="false" hidden="false" name="print_title" vbProcedure="false">[51]충주!$BI$61</definedName>
    <definedName function="false" hidden="false" name="print_title1" vbProcedure="false">[51]충주!$BI$61</definedName>
    <definedName function="false" hidden="false" name="PRIN_TITLES" vbProcedure="false">'[49]'!$A$1:$XFD$2</definedName>
    <definedName function="false" hidden="false" name="PS" vbProcedure="false">'[12]'!$HR$482</definedName>
    <definedName function="false" hidden="false" name="PT" vbProcedure="false">'[13]'!$H$47</definedName>
    <definedName function="false" hidden="false" name="Qe앨" vbProcedure="false">'[12]'!$AS$33</definedName>
    <definedName function="false" hidden="false" name="qi" vbProcedure="false">'[12]'!$BP$68</definedName>
    <definedName function="false" hidden="false" name="QLQL" vbProcedure="false">'[53]'!CV$25187</definedName>
    <definedName function="false" hidden="false" name="qq" vbProcedure="false">'[11]'!$A$1:$M$1202</definedName>
    <definedName function="false" hidden="false" name="QQQ" vbProcedure="false">'[54]'!$A$1</definedName>
    <definedName function="false" hidden="false" name="qs1" vbProcedure="false">'[12]'!$BP$68</definedName>
    <definedName function="false" hidden="false" name="qs12" vbProcedure="false">'[12]'!$BP$68</definedName>
    <definedName function="false" hidden="false" name="qs2" vbProcedure="false">'[12]'!$BP$68</definedName>
    <definedName function="false" hidden="false" name="qs22" vbProcedure="false">'[12]'!$BP$68</definedName>
    <definedName function="false" hidden="false" name="qu" vbProcedure="false">'[12]'!$BY$3</definedName>
    <definedName function="false" hidden="false" name="QW" vbProcedure="false">'[55]Sheet1 (2)'!$A$1</definedName>
    <definedName function="false" hidden="false" name="qwe" vbProcedure="false">'[56]'!$A$68:$E$151</definedName>
    <definedName function="false" hidden="false" name="q디" vbProcedure="false">'[12]'!$AS$17</definedName>
    <definedName function="false" hidden="false" name="q앨" vbProcedure="false">'[12]'!$AS$23</definedName>
    <definedName function="false" hidden="false" name="rkstjs" vbProcedure="false">rkstjs</definedName>
    <definedName function="false" hidden="false" name="Rl이" vbProcedure="false">'[12]'!$AJ$13</definedName>
    <definedName function="false" hidden="false" name="Rl일" vbProcedure="false">'[12]'!$G$36</definedName>
    <definedName function="false" hidden="false" name="RO110" vbProcedure="false">#REF!</definedName>
    <definedName function="false" hidden="false" name="RO22" vbProcedure="false">#REF!</definedName>
    <definedName function="false" hidden="false" name="RO35" vbProcedure="false">#REF!</definedName>
    <definedName function="false" hidden="false" name="RO60" vbProcedure="false">#REF!</definedName>
    <definedName function="false" hidden="false" name="RO80" vbProcedure="false">#REF!</definedName>
    <definedName function="false" hidden="false" name="RRR" vbProcedure="false">'[11]'!$A$1:$M$2874</definedName>
    <definedName function="false" hidden="false" name="s" vbProcedure="false">[29]일위대가!$AJ$36</definedName>
    <definedName function="false" hidden="false" name="S2L" vbProcedure="false">'[13]'!$L$232</definedName>
    <definedName function="false" hidden="false" name="sanch_2" vbProcedure="false">'[57]'!$A$1:$F$25</definedName>
    <definedName function="false" hidden="false" name="sanch_3" vbProcedure="false">'[57]'!$A$1:$F$12</definedName>
    <definedName function="false" hidden="false" name="sanch_4" vbProcedure="false">'[57]'!$A$1:$F$18</definedName>
    <definedName function="false" hidden="false" name="SBB1" vbProcedure="false">'[13]'!$H$231</definedName>
    <definedName function="false" hidden="false" name="SBB2" vbProcedure="false">'[13]'!$H$232</definedName>
    <definedName function="false" hidden="false" name="SBB3" vbProcedure="false">'[13]'!$H$233</definedName>
    <definedName function="false" hidden="false" name="SBB4" vbProcedure="false">'[13]'!$H$234</definedName>
    <definedName function="false" hidden="false" name="SBB5" vbProcedure="false">'[13]'!$H$235</definedName>
    <definedName function="false" hidden="false" name="seet" vbProcedure="false">[58]총괄!$E$1029</definedName>
    <definedName function="false" hidden="false" name="SET" vbProcedure="false">'[12]'!$B$4:$O$45</definedName>
    <definedName function="false" hidden="false" name="SHH1" vbProcedure="false">'[13]'!$D$232</definedName>
    <definedName function="false" hidden="false" name="SHH2" vbProcedure="false">'[13]'!$D$233</definedName>
    <definedName function="false" hidden="false" name="SHH3" vbProcedure="false">'[13]'!$D$234</definedName>
    <definedName function="false" hidden="false" name="SHT" vbProcedure="false">'[13]'!$D$231</definedName>
    <definedName function="false" hidden="false" name="SIL" vbProcedure="false">[31]데이타!$R$23:$S$32</definedName>
    <definedName function="false" hidden="false" name="SK" vbProcedure="false">'[12]'!$F$36</definedName>
    <definedName function="false" hidden="false" name="SKE" vbProcedure="false">'[12]'!$L$36</definedName>
    <definedName function="false" hidden="false" name="sla" vbProcedure="false">[58]총괄!$E$1029</definedName>
    <definedName function="false" hidden="false" name="sma" vbProcedure="false">[58]총괄!$E$1029</definedName>
    <definedName function="false" hidden="false" name="ss" vbProcedure="false">'[11]'!$A$1:$M$18</definedName>
    <definedName function="false" hidden="false" name="SSS" vbProcedure="false">'[12]'!$AD$3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W시험사001" vbProcedure="false">'[24]'!$E$109</definedName>
    <definedName function="false" hidden="false" name="SW시험사002" vbProcedure="false">'[24]'!$D$109</definedName>
    <definedName function="false" hidden="false" name="SW시험사011" vbProcedure="false">'[24]'!$C$109</definedName>
    <definedName function="false" hidden="false" name="SW시험사982" vbProcedure="false">'[24]'!$H$109</definedName>
    <definedName function="false" hidden="false" name="SW시험사991" vbProcedure="false">'[24]'!$G$109</definedName>
    <definedName function="false" hidden="false" name="SW시험사992" vbProcedure="false">'[24]'!$F$109</definedName>
    <definedName function="false" hidden="false" name="T" vbProcedure="false">'[13]'!$J$40</definedName>
    <definedName function="false" hidden="false" name="T1S" vbProcedure="false">'[12]'!$D$46</definedName>
    <definedName function="false" hidden="false" name="T2S" vbProcedure="false">'[12]'!$D$47</definedName>
    <definedName function="false" hidden="false" name="T3S" vbProcedure="false">'[12]'!$D$48</definedName>
    <definedName function="false" hidden="false" name="Tb" vbProcedure="false">'[12]'!$AH$24</definedName>
    <definedName function="false" hidden="false" name="Tba" vbProcedure="false">'[12]'!$BA$23</definedName>
    <definedName function="false" hidden="false" name="Ted" vbProcedure="false">'[12]'!$BI$16</definedName>
    <definedName function="false" hidden="false" name="Ted1" vbProcedure="false">'[12]'!$BI$19</definedName>
    <definedName function="false" hidden="false" name="Tel" vbProcedure="false">'[12]'!$BR$18</definedName>
    <definedName function="false" hidden="false" name="TIT" vbProcedure="false">'[12]'!$AF$32</definedName>
    <definedName function="false" hidden="false" name="Tl" vbProcedure="false">'[12]'!$BR$21</definedName>
    <definedName function="false" hidden="false" name="TLFTN" vbProcedure="false">TLFTN</definedName>
    <definedName function="false" hidden="false" name="TMO" vbProcedure="false">'[12]'!$F$51</definedName>
    <definedName function="false" hidden="false" name="TON1" vbProcedure="false">#REF!</definedName>
    <definedName function="false" hidden="false" name="TON2" vbProcedure="false">#REF!</definedName>
    <definedName function="false" hidden="false" name="Tra" vbProcedure="false">'[12]'!$BP$68</definedName>
    <definedName function="false" hidden="false" name="Ts1" vbProcedure="false">'[12]'!$AP$2</definedName>
    <definedName function="false" hidden="false" name="Tsa" vbProcedure="false">'[12]'!$BA$40</definedName>
    <definedName function="false" hidden="false" name="TTT" vbProcedure="false">'[11]'!$A$2883:$M$2978</definedName>
    <definedName function="false" hidden="false" name="TW" vbProcedure="false">'[12]'!$J$33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YPE" vbProcedure="false">'[12]'!$H$5:$H$43</definedName>
    <definedName function="false" hidden="false" name="TYPE1" vbProcedure="false">'[12]'!$H$5:$H$43</definedName>
    <definedName function="false" hidden="false" name="TYPE2" vbProcedure="false">[59]연결관산출조서!$AN$81:$CC$296</definedName>
    <definedName function="false" hidden="false" name="U" vbProcedure="false">[60]대치판정!$BE$14393</definedName>
    <definedName function="false" hidden="false" name="ul" vbProcedure="false">'[12]'!$BP$68</definedName>
    <definedName function="false" hidden="false" name="um" vbProcedure="false">'[12]'!$BP$68</definedName>
    <definedName function="false" hidden="false" name="UNITA" vbProcedure="false">[43]부하계산서!$AS$11309</definedName>
    <definedName function="false" hidden="false" name="UNITAA" vbProcedure="false">[43]부하계산서!BO$16706</definedName>
    <definedName function="false" hidden="false" name="UNITB" vbProcedure="false">[43]부하계산서!CJ$22103</definedName>
    <definedName function="false" hidden="false" name="UNITBB" vbProcedure="false">[43]부하계산서!DE$27500</definedName>
    <definedName function="false" hidden="false" name="UNITC" vbProcedure="false">[43]부하계산서!$DY32898</definedName>
    <definedName function="false" hidden="false" name="UNITC1" vbProcedure="false">[43]부하계산서!$FO43692</definedName>
    <definedName function="false" hidden="false" name="UNITCA" vbProcedure="false">[43]부하계산서!$ET38295</definedName>
    <definedName function="false" hidden="false" name="UNITD" vbProcedure="false">[43]부하계산서!HF54486</definedName>
    <definedName function="false" hidden="false" name="UNITDA" vbProcedure="false">[43]부하계산서!IA59883</definedName>
    <definedName function="false" hidden="false" name="UP1" vbProcedure="false">[43]부하계산서!$ED34183</definedName>
    <definedName function="false" hidden="false" name="UP2" vbProcedure="false">[43]부하계산서!$EZ39837</definedName>
    <definedName function="false" hidden="false" name="UPSR" vbProcedure="false">[43]부하계산서!CM$22874</definedName>
    <definedName function="false" hidden="false" name="uu" vbProcedure="false">[61]DATA!$B$4:$F$495</definedName>
    <definedName function="false" hidden="false" name="uw" vbProcedure="false">'[12]'!$BP$68</definedName>
    <definedName function="false" hidden="false" name="VVV" vbProcedure="false">'[11]'!$A$963:$M$1122</definedName>
    <definedName function="false" hidden="false" name="WA" vbProcedure="false">'[13]'!$C$45</definedName>
    <definedName function="false" hidden="false" name="WALL" vbProcedure="false">'[12]'!$BP$68</definedName>
    <definedName function="false" hidden="false" name="wd1" vbProcedure="false">'[12]'!$BP$68</definedName>
    <definedName function="false" hidden="false" name="wd2" vbProcedure="false">'[12]'!$BP$68</definedName>
    <definedName function="false" hidden="false" name="WL" vbProcedure="false">'[13]'!$H$44</definedName>
    <definedName function="false" hidden="false" name="wla" vbProcedure="false">'[12]'!$BP$68</definedName>
    <definedName function="false" hidden="false" name="Wm" vbProcedure="false">'[12]'!$BP$68</definedName>
    <definedName function="false" hidden="false" name="WN" vbProcedure="false">'[13]'!$H$45</definedName>
    <definedName function="false" hidden="false" name="WSO" vbProcedure="false">'[12]'!$F$45</definedName>
    <definedName function="false" hidden="false" name="Ws삼" vbProcedure="false">'[12]'!$E$18</definedName>
    <definedName function="false" hidden="false" name="Ws이" vbProcedure="false">'[12]'!$E$17</definedName>
    <definedName function="false" hidden="false" name="Ws일" vbProcedure="false">'[12]'!$E$16</definedName>
    <definedName function="false" hidden="false" name="WW" vbProcedure="false">'[11]'!$A$3:$M$380</definedName>
    <definedName function="false" hidden="false" name="WW2" vbProcedure="false">#REF!</definedName>
    <definedName function="false" hidden="false" name="WW6" vbProcedure="false">#REF!</definedName>
    <definedName function="false" hidden="false" name="x" vbProcedure="false">'[62]'!$A$68:$E$151</definedName>
    <definedName function="false" hidden="false" name="XX" vbProcedure="false">'[19]'!$A$1:$XFD$37</definedName>
    <definedName function="false" hidden="false" name="xxx" vbProcedure="false">'[11]'!$A$1523:$M$2074</definedName>
    <definedName function="false" hidden="false" name="y" vbProcedure="false">'[12]'!$AY$29</definedName>
    <definedName function="false" hidden="false" name="YC" vbProcedure="false">'[12]'!$P$16</definedName>
    <definedName function="false" hidden="false" name="YHJ" vbProcedure="false">'[12]'!$AF$2</definedName>
    <definedName function="false" hidden="false" name="Z" vbProcedure="false">'[12]'!$AF$32</definedName>
    <definedName function="false" hidden="false" name="ZP" vbProcedure="false">'[12]'!$D$1010:$D$1040</definedName>
    <definedName function="false" hidden="false" name="\a" vbProcedure="false">'[11]'!$A$2172</definedName>
    <definedName function="false" hidden="false" name="\bb" vbProcedure="false">'[12]'!$A$2172</definedName>
    <definedName function="false" hidden="false" name="\c" vbProcedure="false">'[11]'!$O$2</definedName>
    <definedName function="false" hidden="false" name="\d" vbProcedure="false">'[16]'!DC$26986</definedName>
    <definedName function="false" hidden="false" name="\e" vbProcedure="false">'[17]'!$BD$14136</definedName>
    <definedName function="false" hidden="false" name="\f" vbProcedure="false">'[16]'!$B$258</definedName>
    <definedName function="false" hidden="false" name="\h" vbProcedure="false">NA()</definedName>
    <definedName function="false" hidden="false" name="\l" vbProcedure="false">'[11]'!$O$8</definedName>
    <definedName function="false" hidden="false" name="\m" vbProcedure="false">'[11]'!$O$4</definedName>
    <definedName function="false" hidden="false" name="\o" vbProcedure="false">'[12]'!$P$16</definedName>
    <definedName function="false" hidden="false" name="\p" vbProcedure="false">'[12]'!$M$16</definedName>
    <definedName function="false" hidden="false" name="\P1" vbProcedure="false">'[12]'!$M$16:$M$18</definedName>
    <definedName function="false" hidden="false" name="\q" vbProcedure="false">'[11]'!$D$772</definedName>
    <definedName function="false" hidden="false" name="\r" vbProcedure="false">NA()</definedName>
    <definedName function="false" hidden="false" name="\s" vbProcedure="false">NA()</definedName>
    <definedName function="false" hidden="false" name="\x" vbProcedure="false">'[11]'!BQ$17220</definedName>
    <definedName function="false" hidden="false" name="\z" vbProcedure="false">'[11]'!$O$12</definedName>
    <definedName function="false" hidden="false" name="_15A" vbProcedure="false">[9]금액내역서!$D$3:$D$10</definedName>
    <definedName function="false" hidden="false" name="_1단계사업명" vbProcedure="false">[10]노임단가!$G$7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fkf" vbProcedure="false">'[13]'!$A$3:$G$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woogi" vbProcedure="false">'[14]'!$A$3:$G$55</definedName>
    <definedName function="false" hidden="false" name="_woogi2" vbProcedure="false">'[14]'!$A$3:$G$55</definedName>
    <definedName function="false" hidden="false" name="_woogi24" vbProcedure="false">'[13]'!$A$3:$G$55</definedName>
    <definedName function="false" hidden="false" name="_woogi3" vbProcedure="false">'[14]'!$A$3:$G$55</definedName>
    <definedName function="false" hidden="false" name="__8529" vbProcedure="false">'[15]일위대가(가설)'!CE$20818</definedName>
    <definedName function="false" hidden="false" name="_Ç315" vbProcedure="false">#REF!</definedName>
    <definedName function="false" hidden="false" name="_재ㅐ햐" vbProcedure="false">'[14]'!$A$3:$G$55</definedName>
    <definedName function="false" hidden="false" name="Á_1È_Ç_" vbProcedure="false">'[20]일위대가(계측기설치)'!$D$772</definedName>
    <definedName function="false" hidden="false" name="Á_2È_Ç_" vbProcedure="false">'[20]일위대가(계측기설치)'!CV$25187</definedName>
    <definedName function="false" hidden="false" name="Á_3È_Ç_" vbProcedure="false">'[20]일위대가(계측기설치)'!$T$4884</definedName>
    <definedName function="false" hidden="false" name="Á_4È_Ç_" vbProcedure="false">'[20]일위대가(계측기설치)'!$AQ$10795</definedName>
    <definedName function="false" hidden="false" name="Á_5È_Ç_" vbProcedure="false">'[20]일위대가(계측기설치)'!$AD$7454</definedName>
    <definedName function="false" hidden="false" name="Á_6È_Ç_" vbProcedure="false">'[20]일위대가(계측기설치)'!$DY32898</definedName>
    <definedName function="false" hidden="false" name="ㄱ" vbProcedure="false">'[12]'!$B$5</definedName>
    <definedName function="false" hidden="false" name="ㄱ1" vbProcedure="false">NA()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NA()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ㄴ" vbProcedure="false">'[85]'!$K$11</definedName>
    <definedName function="false" hidden="false" name="ㄴ1" vbProcedure="false">NA()</definedName>
    <definedName function="false" hidden="false" name="ㄴ2" vbProcedure="false">NA()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ㅇ" vbProcedure="false">'[19]'!$D$772</definedName>
    <definedName function="false" hidden="false" name="ㄴㅇ러ㅏㄴ멀" vbProcedure="false">'[86]'!$A$1:$XFD$3</definedName>
    <definedName function="false" hidden="false" name="ㄷ" vbProcedure="false">NA()</definedName>
    <definedName function="false" hidden="false" name="ㄷ1" vbProcedure="false">NA()</definedName>
    <definedName function="false" hidden="false" name="ㄷ2" vbProcedure="false">NA()</definedName>
    <definedName function="false" hidden="false" name="ㄷ3" vbProcedure="false">NA()</definedName>
    <definedName function="false" hidden="false" name="ㄷ4" vbProcedure="false">NA()</definedName>
    <definedName function="false" hidden="false" name="ㄷㅎㄹㅇ" vbProcedure="false">'[13]'!$A$3:$G$55</definedName>
    <definedName function="false" hidden="false" name="ㄹ" vbProcedure="false">NA()</definedName>
    <definedName function="false" hidden="false" name="ㄹ1" vbProcedure="false">NA()</definedName>
    <definedName function="false" hidden="false" name="ㄹ2" vbProcedure="false">NA()</definedName>
    <definedName function="false" hidden="false" name="ㄹ3" vbProcedure="false">NA()</definedName>
    <definedName function="false" hidden="false" name="ㄹ4" vbProcedure="false">NA()</definedName>
    <definedName function="false" hidden="false" name="ㄹㄹㄹ" vbProcedure="false">'[11]'!$A$1</definedName>
    <definedName function="false" hidden="false" name="ㅁ" vbProcedure="false">'[19]'!$A$1</definedName>
    <definedName function="false" hidden="false" name="ㅁ1" vbProcedure="false">'[12]'!IJ62196</definedName>
    <definedName function="false" hidden="false" name="ㅁ101" vbProcedure="false">[96]철거산출근거!$A$1</definedName>
    <definedName function="false" hidden="false" name="ㅁ1450" vbProcedure="false">#REF!</definedName>
    <definedName function="false" hidden="false" name="ㅁ2" vbProcedure="false">[75]경산!$EQ37524</definedName>
    <definedName function="false" hidden="false" name="ㅁ201" vbProcedure="false">[96]철거산출근거!$CW$101</definedName>
    <definedName function="false" hidden="false" name="ㅁ331" vbProcedure="false">'[12]'!$T$4884</definedName>
    <definedName function="false" hidden="false" name="ㅁ569" vbProcedure="false">[97]일위대가!$GO$709</definedName>
    <definedName function="false" hidden="false" name="ㅁ60" vbProcedure="false">[98]직노!$DK$371</definedName>
    <definedName function="false" hidden="false" name="ㅁ636" vbProcedure="false">'[12]'!$D$1643</definedName>
    <definedName function="false" hidden="false" name="ㅁ8529" vbProcedure="false">'[99]일위대가(가설)'!CE$20818</definedName>
    <definedName function="false" hidden="false" name="ㅁㄴㅇㄹ" vbProcedure="false">#REF!</definedName>
    <definedName function="false" hidden="false" name="ㅁㄴㅇㅁㄴㅇ" vbProcedure="false">'[19]'!$A$405:$M$2986</definedName>
    <definedName function="false" hidden="false" name="ㅁㅁ" vbProcedure="false">'[19]'!$A$2172</definedName>
    <definedName function="false" hidden="false" name="ㅁㅁ185" vbProcedure="false">'[12]'!$R$14</definedName>
    <definedName function="false" hidden="false" name="ㅁㅁㅁ" vbProcedure="false">'[11]'!$A$1</definedName>
    <definedName function="false" hidden="false" name="ㅁㅁㅁㅁㅁㅁㅁㅁㅁㅁ" vbProcedure="false">NA()</definedName>
    <definedName function="false" hidden="false" name="ㅂ" vbProcedure="false">#REF!</definedName>
    <definedName function="false" hidden="false" name="ㅂㅂ" vbProcedure="false">'[19]'!$O$4</definedName>
    <definedName function="false" hidden="false" name="ㅂㅂㅂ" vbProcedure="false">'[1]'!$AT$46:$BO$67</definedName>
    <definedName function="false" hidden="false" name="ㅅ" vbProcedure="false">NA()</definedName>
    <definedName function="false" hidden="false" name="ㅇ" vbProcedure="false">'[120]'!$T$4884</definedName>
    <definedName function="false" hidden="false" name="ㅇㄹㄹ" vbProcedure="false">'[11]'!$A$1</definedName>
    <definedName function="false" hidden="false" name="ㅇㅇ" vbProcedure="false">[121]출력X!$C$7:$C$19</definedName>
    <definedName function="false" hidden="false" name="ㅈ" vbProcedure="false">NA()</definedName>
    <definedName function="false" hidden="false" name="ㅊ" vbProcedure="false">NA()</definedName>
    <definedName function="false" hidden="false" name="ㅋ" vbProcedure="false">'[144]'!$A$3:$M$208</definedName>
    <definedName function="false" hidden="false" name="ㅎ" vbProcedure="false">NA()</definedName>
    <definedName function="false" hidden="false" name="ㅎ314" vbProcedure="false">'[145]'!$K$11</definedName>
    <definedName function="false" hidden="false" name="ㅎㅎ" vbProcedure="false">'[146]'!$A$3:$M$208</definedName>
    <definedName function="false" hidden="false" name="ㅎㅎㅎ" vbProcedure="false">'[12]'!$AN$81:$CC$296</definedName>
    <definedName function="false" hidden="false" name="ㅎㅎㅎㅎ" vbProcedure="false">'[144]'!$A$3:$M$208</definedName>
    <definedName function="false" hidden="false" name="ㅎㅎㅎㅎㅎㅎ" vbProcedure="false">'[85]'!$K$11</definedName>
    <definedName function="false" hidden="false" name="ㅎㅎㅎㅎㅎㅎㅎㅎㅎㅎㅎㅎㅎ" vbProcedure="false">'[147]'!$A$3:$M$208</definedName>
    <definedName function="false" hidden="false" name="ㅓ8" vbProcedure="false">'[102]'!$J$8</definedName>
    <definedName function="false" hidden="false" name="ㅕ" vbProcedure="false">'[149]'!$T$4884</definedName>
    <definedName function="false" hidden="false" name="ㅕ168" vbProcedure="false">'[4]'!$FH41893</definedName>
    <definedName function="false" hidden="false" name="ㅕ422" vbProcedure="false">[60]대치판정!HB53458</definedName>
    <definedName function="false" hidden="false" name="ㅗ" vbProcedure="false">'[150]'!$BC$55</definedName>
    <definedName function="false" hidden="false" name="ㅗ1019" vbProcedure="false">'[12]'!$G$1132</definedName>
    <definedName function="false" hidden="false" name="ㅗ315" vbProcedure="false">[5]신우!$Q$4113</definedName>
    <definedName function="false" hidden="false" name="ㅗ415" vbProcedure="false">#REF!</definedName>
    <definedName function="false" hidden="false" name="ㅗ461" vbProcedure="false">#REF!</definedName>
    <definedName function="false" hidden="false" name="ㅗㅅ20" vbProcedure="false">'[12]'!$BR$6</definedName>
    <definedName function="false" hidden="false" name="ㅜ1" vbProcedure="false">'[102]'!$J$8</definedName>
    <definedName function="false" hidden="false" name="ㅠ121" vbProcedure="false">'[11]'!$EC$133</definedName>
    <definedName function="false" hidden="false" name="ㅠ359" vbProcedure="false">'[12]'!$AM$389</definedName>
    <definedName function="false" hidden="false" name="ㅠ뮤ㅐ" vbProcedure="false">'[13]'!$A$3:$G$55</definedName>
    <definedName function="false" hidden="false" name="ㅡㅜㅜㅜㅜㅜ" vbProcedure="false">#REF!</definedName>
    <definedName function="false" hidden="false" name="ㅣㅣㅣㅣㅣ" vbProcedure="false">'[38]'!$BJ$15678</definedName>
    <definedName function="false" hidden="false" name="가" vbProcedure="false">NA()</definedName>
    <definedName function="false" hidden="false" name="가노" vbProcedure="false">'[21]'!$N$14</definedName>
    <definedName function="false" hidden="false" name="가시나무H4_5" vbProcedure="false">'[24]'!$G$7</definedName>
    <definedName function="false" hidden="false" name="가시나무R4" vbProcedure="false">[63]데이타!$E$2</definedName>
    <definedName function="false" hidden="false" name="가시나무R5" vbProcedure="false">[63]데이타!$E$3</definedName>
    <definedName function="false" hidden="false" name="가시나무R6" vbProcedure="false">[63]데이타!$E$4</definedName>
    <definedName function="false" hidden="false" name="가시나무R8" vbProcedure="false">[63]데이타!$E$5</definedName>
    <definedName function="false" hidden="false" name="가이즈까향1204" vbProcedure="false">[63]데이타!$E$6</definedName>
    <definedName function="false" hidden="false" name="가이즈까향1505" vbProcedure="false">[63]데이타!$E$7</definedName>
    <definedName function="false" hidden="false" name="가이즈까향2006" vbProcedure="false">[63]데이타!$E$8</definedName>
    <definedName function="false" hidden="false" name="가이즈까향2008" vbProcedure="false">[63]데이타!$E$9</definedName>
    <definedName function="false" hidden="false" name="가이즈까향2510" vbProcedure="false">[63]데이타!$E$10</definedName>
    <definedName function="false" hidden="false" name="가이즈까향나무1204" vbProcedure="false">[41]단가조사표!$K$3</definedName>
    <definedName function="false" hidden="false" name="가중나무B10" vbProcedure="false">[63]데이타!$E$19</definedName>
    <definedName function="false" hidden="false" name="가중나무B4" vbProcedure="false">[63]데이타!$E$15</definedName>
    <definedName function="false" hidden="false" name="가중나무B5" vbProcedure="false">[63]데이타!$E$16</definedName>
    <definedName function="false" hidden="false" name="가중나무B6" vbProcedure="false">[63]데이타!$E$17</definedName>
    <definedName function="false" hidden="false" name="가중나무B8" vbProcedure="false">[63]데이타!$E$18</definedName>
    <definedName function="false" hidden="false" name="각도" vbProcedure="false">[64]수로BOX!$L$12</definedName>
    <definedName function="false" hidden="false" name="각재" vbProcedure="false">'[65]단가 및 재료비'!$S$171</definedName>
    <definedName function="false" hidden="false" name="간노" vbProcedure="false">'[21]'!$N$14</definedName>
    <definedName function="false" hidden="false" name="간접노무비" vbProcedure="false">'[12]'!$H$6</definedName>
    <definedName function="false" hidden="false" name="간지1" vbProcedure="false">'[12]'!$T$39</definedName>
    <definedName function="false" hidden="false" name="감R10" vbProcedure="false">[63]데이타!$E$24</definedName>
    <definedName function="false" hidden="false" name="감R12" vbProcedure="false">[63]데이타!$E$25</definedName>
    <definedName function="false" hidden="false" name="감R15" vbProcedure="false">[63]데이타!$E$26</definedName>
    <definedName function="false" hidden="false" name="감R5" vbProcedure="false">[63]데이타!$E$20</definedName>
    <definedName function="false" hidden="false" name="감R6" vbProcedure="false">[63]데이타!$E$21</definedName>
    <definedName function="false" hidden="false" name="감R7" vbProcedure="false">[63]데이타!$E$22</definedName>
    <definedName function="false" hidden="false" name="감R8" vbProcedure="false">[63]데이타!$E$23</definedName>
    <definedName function="false" hidden="false" name="감나무258" vbProcedure="false">[41]단가조사표!$K$18</definedName>
    <definedName function="false" hidden="false" name="감나무H2_5" vbProcedure="false">'[24]'!$G$18</definedName>
    <definedName function="false" hidden="false" name="감나무H3_0" vbProcedure="false">'[24]'!$G$19</definedName>
    <definedName function="false" hidden="false" name="갑" vbProcedure="false">'[66]'!$A$68:$E$151</definedName>
    <definedName function="false" hidden="false" name="갑지" vbProcedure="false">[3]갑지!$AT$46:$BO$67</definedName>
    <definedName function="false" hidden="false" name="갑지1" vbProcedure="false">[2]제주국제견적!$AT$46:$BO$67</definedName>
    <definedName function="false" hidden="false" name="강북" vbProcedure="false">NA()</definedName>
    <definedName function="false" hidden="false" name="강탄성계수" vbProcedure="false">'[12]'!$W$5655</definedName>
    <definedName function="false" hidden="false" name="개나리12" vbProcedure="false">[63]데이타!$E$31</definedName>
    <definedName function="false" hidden="false" name="개나리3" vbProcedure="false">[63]데이타!$E$27</definedName>
    <definedName function="false" hidden="false" name="개나리5" vbProcedure="false">[63]데이타!$E$28</definedName>
    <definedName function="false" hidden="false" name="개나리7" vbProcedure="false">[63]데이타!$E$29</definedName>
    <definedName function="false" hidden="false" name="개나리9" vbProcedure="false">[63]데이타!$E$30</definedName>
    <definedName function="false" hidden="false" name="개발비산출근거" vbProcedure="false">'[12]'!$B$2</definedName>
    <definedName function="false" hidden="false" name="개소" vbProcedure="false">'[12]'!$D$5:$D$22</definedName>
    <definedName function="false" hidden="false" name="개쉬땅1204" vbProcedure="false">[63]데이타!$E$32</definedName>
    <definedName function="false" hidden="false" name="개쉬땅1506" vbProcedure="false">[63]데이타!$E$33</definedName>
    <definedName function="false" hidden="false" name="갱부001" vbProcedure="false">'[24]'!$E$2</definedName>
    <definedName function="false" hidden="false" name="갱부002" vbProcedure="false">'[24]'!$D$2</definedName>
    <definedName function="false" hidden="false" name="갱부011" vbProcedure="false">'[24]'!$C$2</definedName>
    <definedName function="false" hidden="false" name="갱부982" vbProcedure="false">'[24]'!$H$2</definedName>
    <definedName function="false" hidden="false" name="갱부991" vbProcedure="false">'[24]'!$G$2</definedName>
    <definedName function="false" hidden="false" name="갱부992" vbProcedure="false">'[24]'!$F$2</definedName>
    <definedName function="false" hidden="false" name="건설기계운전기사" vbProcedure="false">[67]기본단가표!$K$12</definedName>
    <definedName function="false" hidden="false" name="건설기계운전기사001" vbProcedure="false">'[24]'!$E$76</definedName>
    <definedName function="false" hidden="false" name="건설기계운전기사002" vbProcedure="false">'[24]'!$D$76</definedName>
    <definedName function="false" hidden="false" name="건설기계운전기사011" vbProcedure="false">'[24]'!$C$76</definedName>
    <definedName function="false" hidden="false" name="건설기계운전기사982" vbProcedure="false">'[24]'!$H$76</definedName>
    <definedName function="false" hidden="false" name="건설기계운전기사991" vbProcedure="false">'[24]'!$G$76</definedName>
    <definedName function="false" hidden="false" name="건설기계운전기사992" vbProcedure="false">'[24]'!$F$76</definedName>
    <definedName function="false" hidden="false" name="건설기계운전조수" vbProcedure="false">[67]기본단가표!$K$14</definedName>
    <definedName function="false" hidden="false" name="건설기계운전조수001" vbProcedure="false">'[24]'!$E$80</definedName>
    <definedName function="false" hidden="false" name="건설기계운전조수002" vbProcedure="false">'[24]'!$D$80</definedName>
    <definedName function="false" hidden="false" name="건설기계운전조수011" vbProcedure="false">'[24]'!$C$80</definedName>
    <definedName function="false" hidden="false" name="건설기계운전조수982" vbProcedure="false">'[24]'!$H$80</definedName>
    <definedName function="false" hidden="false" name="건설기계운전조수991" vbProcedure="false">'[24]'!$G$80</definedName>
    <definedName function="false" hidden="false" name="건설기계운전조수992" vbProcedure="false">'[24]'!$F$80</definedName>
    <definedName function="false" hidden="false" name="건설기계조장" vbProcedure="false">[67]기본단가표!$K$13</definedName>
    <definedName function="false" hidden="false" name="건설기계조장001" vbProcedure="false">'[24]'!$E$77</definedName>
    <definedName function="false" hidden="false" name="건설기계조장002" vbProcedure="false">'[24]'!$D$77</definedName>
    <definedName function="false" hidden="false" name="건설기계조장011" vbProcedure="false">'[24]'!$C$77</definedName>
    <definedName function="false" hidden="false" name="건설기계조장982" vbProcedure="false">'[24]'!$H$77</definedName>
    <definedName function="false" hidden="false" name="건설기계조장991" vbProcedure="false">'[24]'!$G$77</definedName>
    <definedName function="false" hidden="false" name="건설기계조장992" vbProcedure="false">'[24]'!$F$77</definedName>
    <definedName function="false" hidden="false" name="건축목공" vbProcedure="false">[68]기본단가표!$L$10</definedName>
    <definedName function="false" hidden="false" name="건축목공001" vbProcedure="false">'[24]'!$E$3</definedName>
    <definedName function="false" hidden="false" name="건축목공002" vbProcedure="false">'[24]'!$D$3</definedName>
    <definedName function="false" hidden="false" name="건축목공011" vbProcedure="false">'[24]'!$C$3</definedName>
    <definedName function="false" hidden="false" name="건축목공982" vbProcedure="false">'[24]'!$H$3</definedName>
    <definedName function="false" hidden="false" name="건축목공991" vbProcedure="false">'[24]'!$G$3</definedName>
    <definedName function="false" hidden="false" name="건축목공992" vbProcedure="false">'[24]'!$F$3</definedName>
    <definedName function="false" hidden="false" name="견1" vbProcedure="false">'[69]'!$A$3</definedName>
    <definedName function="false" hidden="false" name="견적" vbProcedure="false">'[12]'!$BZ$78</definedName>
    <definedName function="false" hidden="false" name="견적가" vbProcedure="false">'[70]'!$A$1:$H$35</definedName>
    <definedName function="false" hidden="false" name="견적서" vbProcedure="false">'[48]'!$A$1:$H$35</definedName>
    <definedName function="false" hidden="false" name="견출공001" vbProcedure="false">'[24]'!$E$33</definedName>
    <definedName function="false" hidden="false" name="견출공002" vbProcedure="false">'[24]'!$D$33</definedName>
    <definedName function="false" hidden="false" name="견출공011" vbProcedure="false">'[24]'!$C$33</definedName>
    <definedName function="false" hidden="false" name="견출공982" vbProcedure="false">'[24]'!$H$33</definedName>
    <definedName function="false" hidden="false" name="견출공991" vbProcedure="false">'[24]'!$G$33</definedName>
    <definedName function="false" hidden="false" name="견출공992" vbProcedure="false">'[24]'!$F$33</definedName>
    <definedName function="false" hidden="false" name="겹동백1002" vbProcedure="false">[63]데이타!$E$145</definedName>
    <definedName function="false" hidden="false" name="겹동백1204" vbProcedure="false">[63]데이타!$E$146</definedName>
    <definedName function="false" hidden="false" name="겹동백1506" vbProcedure="false">[63]데이타!$E$147</definedName>
    <definedName function="false" hidden="false" name="겹벗R6" vbProcedure="false">[63]데이타!$E$34</definedName>
    <definedName function="false" hidden="false" name="겹벗R8" vbProcedure="false">[63]데이타!$E$35</definedName>
    <definedName function="false" hidden="false" name="겹철쭉0304" vbProcedure="false">[63]데이타!$E$36</definedName>
    <definedName function="false" hidden="false" name="겹철쭉0506" vbProcedure="false">[63]데이타!$E$37</definedName>
    <definedName function="false" hidden="false" name="겹철쭉0608" vbProcedure="false">[63]데이타!$E$38</definedName>
    <definedName function="false" hidden="false" name="겹철쭉0810" vbProcedure="false">[63]데이타!$E$39</definedName>
    <definedName function="false" hidden="false" name="겹철쭉0812" vbProcedure="false">[63]데이타!$E$40</definedName>
    <definedName function="false" hidden="false" name="경계" vbProcedure="false">'[71]'!$A$1:$XFD$3</definedName>
    <definedName function="false" hidden="false" name="경비" vbProcedure="false">[72]설계내역!$M$9</definedName>
    <definedName function="false" hidden="false" name="경비율" vbProcedure="false">'[12]'!$O$2:$AF$21</definedName>
    <definedName function="false" hidden="false" name="경유" vbProcedure="false">[67]기본단가표!$L$46</definedName>
    <definedName function="false" hidden="false" name="경유가격" vbProcedure="false">경유가격</definedName>
    <definedName function="false" hidden="false" name="계" vbProcedure="false">'[37]'!$BC$13879</definedName>
    <definedName function="false" hidden="false" name="계수B5" vbProcedure="false">[63]데이타!$E$41</definedName>
    <definedName function="false" hidden="false" name="계수B6" vbProcedure="false">[63]데이타!$E$42</definedName>
    <definedName function="false" hidden="false" name="계수B8" vbProcedure="false">[63]데이타!$E$43</definedName>
    <definedName function="false" hidden="false" name="계약" vbProcedure="false">'[70]'!$A$1:$AJ$37</definedName>
    <definedName function="false" hidden="false" name="계약보증금납부서" vbProcedure="false">'[48]'!$AK$1:$BC$37</definedName>
    <definedName function="false" hidden="false" name="계약보증급" vbProcedure="false">'[70]'!$AK$1:$BC$37</definedName>
    <definedName function="false" hidden="false" name="계약서" vbProcedure="false">'[48]'!$A$1:$AJ$37</definedName>
    <definedName function="false" hidden="false" name="계장공001" vbProcedure="false">'[24]'!$E$65</definedName>
    <definedName function="false" hidden="false" name="계장공002" vbProcedure="false">'[24]'!$D$65</definedName>
    <definedName function="false" hidden="false" name="계장공011" vbProcedure="false">'[24]'!$C$65</definedName>
    <definedName function="false" hidden="false" name="계장공982" vbProcedure="false">'[24]'!$H$65</definedName>
    <definedName function="false" hidden="false" name="계장공991" vbProcedure="false">'[24]'!$G$65</definedName>
    <definedName function="false" hidden="false" name="계장공992" vbProcedure="false">'[24]'!$F$65</definedName>
    <definedName function="false" hidden="false" name="고광3" vbProcedure="false">[63]데이타!$E$44</definedName>
    <definedName function="false" hidden="false" name="고광5" vbProcedure="false">[63]데이타!$E$45</definedName>
    <definedName function="false" hidden="false" name="고급선원001" vbProcedure="false">'[24]'!$E$81</definedName>
    <definedName function="false" hidden="false" name="고급선원002" vbProcedure="false">'[24]'!$D$81</definedName>
    <definedName function="false" hidden="false" name="고급선원011" vbProcedure="false">'[24]'!$C$81</definedName>
    <definedName function="false" hidden="false" name="고급선원982" vbProcedure="false">'[24]'!$H$81</definedName>
    <definedName function="false" hidden="false" name="고급선원991" vbProcedure="false">'[24]'!$G$81</definedName>
    <definedName function="false" hidden="false" name="고급선원992" vbProcedure="false">'[24]'!$F$81</definedName>
    <definedName function="false" hidden="false" name="고급원자력비파괴시험공001" vbProcedure="false">'[24]'!$E$138</definedName>
    <definedName function="false" hidden="false" name="고급원자력비파괴시험공002" vbProcedure="false">'[24]'!$D$138</definedName>
    <definedName function="false" hidden="false" name="고급원자력비파괴시험공011" vbProcedure="false">'[24]'!$C$138</definedName>
    <definedName function="false" hidden="false" name="고급원자력비파괴시험공982" vbProcedure="false">'[24]'!$H$138</definedName>
    <definedName function="false" hidden="false" name="고급원자력비파괴시험공991" vbProcedure="false">'[24]'!$G$138</definedName>
    <definedName function="false" hidden="false" name="고급원자력비파괴시험공992" vbProcedure="false">'[24]'!$F$138</definedName>
    <definedName function="false" hidden="false" name="고압케이블전공001" vbProcedure="false">'[24]'!$E$62</definedName>
    <definedName function="false" hidden="false" name="고압케이블전공002" vbProcedure="false">'[24]'!$D$62</definedName>
    <definedName function="false" hidden="false" name="고압케이블전공011" vbProcedure="false">'[24]'!$C$62</definedName>
    <definedName function="false" hidden="false" name="고압케이블전공982" vbProcedure="false">'[24]'!$H$62</definedName>
    <definedName function="false" hidden="false" name="고압케이블전공991" vbProcedure="false">'[24]'!$G$62</definedName>
    <definedName function="false" hidden="false" name="고압케이블전공992" vbProcedure="false">'[24]'!$F$62</definedName>
    <definedName function="false" hidden="false" name="고재" vbProcedure="false">'[12]'!$B$16</definedName>
    <definedName function="false" hidden="false" name="고케" vbProcedure="false">'[12]'!$B$4</definedName>
    <definedName function="false" hidden="false" name="곰솔2508" vbProcedure="false">[73]데이타!$E$46</definedName>
    <definedName function="false" hidden="false" name="곰솔3010" vbProcedure="false">[63]데이타!$E$47</definedName>
    <definedName function="false" hidden="false" name="곰솔H3_0xW1_0" vbProcedure="false">'[24]'!$G$41</definedName>
    <definedName function="false" hidden="false" name="곰솔H3_0xW1_2xR10" vbProcedure="false">'[24]'!$G$42</definedName>
    <definedName function="false" hidden="false" name="곰솔H3_5xW1_5xR12" vbProcedure="false">'[24]'!$G$43</definedName>
    <definedName function="false" hidden="false" name="곰솔R10" vbProcedure="false">[63]데이타!$E$48</definedName>
    <definedName function="false" hidden="false" name="곰솔R12" vbProcedure="false">[63]데이타!$E$49</definedName>
    <definedName function="false" hidden="false" name="곰솔R15" vbProcedure="false">[63]데이타!$E$50</definedName>
    <definedName function="false" hidden="false" name="공_____종" vbProcedure="false">[29]일위대가!$AD$30</definedName>
    <definedName function="false" hidden="false" name="공급가액" vbProcedure="false">'[12]'!$H$13</definedName>
    <definedName function="false" hidden="false" name="공사비" vbProcedure="false">'[12]'!$H$5</definedName>
    <definedName function="false" hidden="false" name="공사원가" vbProcedure="false">'[48]'!$A$1:$F$30</definedName>
    <definedName function="false" hidden="false" name="공사원가명세서" vbProcedure="false">'[74]'!$A$1:$F$25</definedName>
    <definedName function="false" hidden="false" name="공사원가명세서분석표1" vbProcedure="false">[75]경산!$EQ37524</definedName>
    <definedName function="false" hidden="false" name="공일" vbProcedure="false">'[12]'!$AA$27</definedName>
    <definedName function="false" hidden="false" name="공정표" vbProcedure="false">'[48]'!$A$1:$T$35</definedName>
    <definedName function="false" hidden="false" name="공종분류" vbProcedure="false">OFFSET([76]파일의이용!$P$2,0,0,COUNTA([76]파일의이용!$P$2:$P$34),1)</definedName>
    <definedName function="false" hidden="false" name="관경" vbProcedure="false">'[77]토사(PE)'!$BP$68</definedName>
    <definedName function="false" hidden="false" name="관경1" vbProcedure="false">'[78]'!$BP$68</definedName>
    <definedName function="false" hidden="false" name="관급" vbProcedure="false">'[12]'!$FT44977,'[12]'!$FU45234,'[12]'!$FV45491</definedName>
    <definedName function="false" hidden="false" name="관급단가" vbProcedure="false">'[38]'!$A$3:$O$23</definedName>
    <definedName function="false" hidden="false" name="관급자재" vbProcedure="false">'[21]'!$F$25</definedName>
    <definedName function="false" hidden="false" name="관급자재비" vbProcedure="false">'[12]'!$H$16</definedName>
    <definedName function="false" hidden="false" name="관두께" vbProcedure="false">'[77]토사(PE)'!$BP$68</definedName>
    <definedName function="false" hidden="false" name="관토피" vbProcedure="false">'[77]토사(PE)'!$BP$68</definedName>
    <definedName function="false" hidden="false" name="광나무1003" vbProcedure="false">[63]데이타!$E$51</definedName>
    <definedName function="false" hidden="false" name="광나무1203" vbProcedure="false">[63]데이타!$E$52</definedName>
    <definedName function="false" hidden="false" name="광나무1506" vbProcedure="false">[63]데이타!$E$53</definedName>
    <definedName function="false" hidden="false" name="광명" vbProcedure="false">'[79]9902'!$B$3:$AE$2003</definedName>
    <definedName function="false" hidden="false" name="광케이블설치사001" vbProcedure="false">'[24]'!$E$112</definedName>
    <definedName function="false" hidden="false" name="광케이블설치사002" vbProcedure="false">'[24]'!$D$112</definedName>
    <definedName function="false" hidden="false" name="광케이블설치사011" vbProcedure="false">'[24]'!$C$112</definedName>
    <definedName function="false" hidden="false" name="광케이블설치사982" vbProcedure="false">'[24]'!$H$112</definedName>
    <definedName function="false" hidden="false" name="광케이블설치사991" vbProcedure="false">'[24]'!$G$112</definedName>
    <definedName function="false" hidden="false" name="광케이블설치사992" vbProcedure="false">'[24]'!$F$112</definedName>
    <definedName function="false" hidden="false" name="광통신설치사001" vbProcedure="false">'[24]'!$E$111</definedName>
    <definedName function="false" hidden="false" name="광통신설치사002" vbProcedure="false">'[24]'!$D$111</definedName>
    <definedName function="false" hidden="false" name="광통신설치사011" vbProcedure="false">'[24]'!$C$111</definedName>
    <definedName function="false" hidden="false" name="광통신설치사982" vbProcedure="false">'[24]'!$H$111</definedName>
    <definedName function="false" hidden="false" name="광통신설치사991" vbProcedure="false">'[24]'!$G$111</definedName>
    <definedName function="false" hidden="false" name="광통신설치사992" vbProcedure="false">'[24]'!$F$111</definedName>
    <definedName function="false" hidden="false" name="광편백0405" vbProcedure="false">[63]데이타!$E$153</definedName>
    <definedName function="false" hidden="false" name="광편백0507" vbProcedure="false">[63]데이타!$E$154</definedName>
    <definedName function="false" hidden="false" name="광편백0509" vbProcedure="false">[63]데이타!$E$155</definedName>
    <definedName function="false" hidden="false" name="교통" vbProcedure="false">'[80]'!$Z$26</definedName>
    <definedName function="false" hidden="false" name="교폭" vbProcedure="false">'[12]'!$D$5</definedName>
    <definedName function="false" hidden="false" name="구" vbProcedure="false">'[12]'!$BP$68</definedName>
    <definedName function="false" hidden="false" name="구분" vbProcedure="false">'[12]'!$K$5:$K$43</definedName>
    <definedName function="false" hidden="false" name="구상나무1505" vbProcedure="false">[63]데이타!$E$69</definedName>
    <definedName function="false" hidden="false" name="구상나무2008" vbProcedure="false">[63]데이타!$E$70</definedName>
    <definedName function="false" hidden="false" name="구상나무2510" vbProcedure="false">[41]단가조사표!$K$49</definedName>
    <definedName function="false" hidden="false" name="구상나무3012" vbProcedure="false">[63]데이타!$E$72</definedName>
    <definedName function="false" hidden="false" name="궤도공001" vbProcedure="false">'[24]'!$E$40</definedName>
    <definedName function="false" hidden="false" name="궤도공002" vbProcedure="false">'[24]'!$D$40</definedName>
    <definedName function="false" hidden="false" name="궤도공011" vbProcedure="false">'[24]'!$C$40</definedName>
    <definedName function="false" hidden="false" name="궤도공982" vbProcedure="false">'[24]'!$H$40</definedName>
    <definedName function="false" hidden="false" name="궤도공991" vbProcedure="false">'[24]'!$G$40</definedName>
    <definedName function="false" hidden="false" name="궤도공992" vbProcedure="false">'[24]'!$F$40</definedName>
    <definedName function="false" hidden="false" name="규격" vbProcedure="false">[81]규격!$B$1:$B$150</definedName>
    <definedName function="false" hidden="false" name="극한모멘트" vbProcedure="false">'[82]'!$A$1</definedName>
    <definedName function="false" hidden="false" name="금송1006" vbProcedure="false">[63]데이타!$E$73</definedName>
    <definedName function="false" hidden="false" name="금송1208" vbProcedure="false">[63]데이타!$E$74</definedName>
    <definedName function="false" hidden="false" name="금송1510" vbProcedure="false">[63]데이타!$E$75</definedName>
    <definedName function="false" hidden="false" name="금회" vbProcedure="false">'[12]'!$J$1:$J$1048576</definedName>
    <definedName function="false" hidden="false" name="기계공" vbProcedure="false">'[11]'!$U$21</definedName>
    <definedName function="false" hidden="false" name="기계공001" vbProcedure="false">'[24]'!$E$90</definedName>
    <definedName function="false" hidden="false" name="기계공002" vbProcedure="false">'[24]'!$D$90</definedName>
    <definedName function="false" hidden="false" name="기계공011" vbProcedure="false">'[24]'!$C$90</definedName>
    <definedName function="false" hidden="false" name="기계공982" vbProcedure="false">'[24]'!$H$90</definedName>
    <definedName function="false" hidden="false" name="기계공991" vbProcedure="false">'[24]'!$G$90</definedName>
    <definedName function="false" hidden="false" name="기계공992" vbProcedure="false">'[24]'!$F$90</definedName>
    <definedName function="false" hidden="false" name="기계높이" vbProcedure="false">'[77]토사(PE)'!$BP$68</definedName>
    <definedName function="false" hidden="false" name="기계설치공" vbProcedure="false">'[11]'!$A$1</definedName>
    <definedName function="false" hidden="false" name="기계설치공001" vbProcedure="false">'[24]'!$E$89</definedName>
    <definedName function="false" hidden="false" name="기계설치공002" vbProcedure="false">'[24]'!$D$89</definedName>
    <definedName function="false" hidden="false" name="기계설치공011" vbProcedure="false">'[24]'!$C$89</definedName>
    <definedName function="false" hidden="false" name="기계설치공982" vbProcedure="false">'[24]'!$H$89</definedName>
    <definedName function="false" hidden="false" name="기계설치공991" vbProcedure="false">'[24]'!$G$89</definedName>
    <definedName function="false" hidden="false" name="기계설치공992" vbProcedure="false">'[24]'!$F$89</definedName>
    <definedName function="false" hidden="false" name="기계운전사" vbProcedure="false">[67]기본단가표!$L$16</definedName>
    <definedName function="false" hidden="false" name="기성노무" vbProcedure="false">'[12]'!$H$105:$H$210</definedName>
    <definedName function="false" hidden="false" name="기초" vbProcedure="false">'[11]'!$A$1:$F$212</definedName>
    <definedName function="false" hidden="false" name="기초관경2" vbProcedure="false">[83]출력X!$U$7:$U$19</definedName>
    <definedName function="false" hidden="false" name="기타" vbProcedure="false">[81]수종!$C$1:$C$2</definedName>
    <definedName function="false" hidden="false" name="기타경비" vbProcedure="false">'[12]'!$H$9</definedName>
    <definedName function="false" hidden="false" name="기타규격" vbProcedure="false">[81]규격!$D$1:$D$2</definedName>
    <definedName function="false" hidden="false" name="김" vbProcedure="false">'[84]9811'!$A$3:$AD$1530</definedName>
    <definedName function="false" hidden="false" name="꽃복숭아R3" vbProcedure="false">[63]데이타!$E$58</definedName>
    <definedName function="false" hidden="false" name="꽃복숭아R4" vbProcedure="false">[63]데이타!$E$59</definedName>
    <definedName function="false" hidden="false" name="꽃복숭아R5" vbProcedure="false">[63]데이타!$E$60</definedName>
    <definedName function="false" hidden="false" name="꽃사과R10" vbProcedure="false">[63]데이타!$E$64</definedName>
    <definedName function="false" hidden="false" name="꽃사과R4" vbProcedure="false">[63]데이타!$E$61</definedName>
    <definedName function="false" hidden="false" name="꽃사과R6" vbProcedure="false">[63]데이타!$E$62</definedName>
    <definedName function="false" hidden="false" name="꽃사과R8" vbProcedure="false">[63]데이타!$E$63</definedName>
    <definedName function="false" hidden="false" name="꽃아그배R10" vbProcedure="false">[63]데이타!$E$68</definedName>
    <definedName function="false" hidden="false" name="꽃아그배R4" vbProcedure="false">[63]데이타!$E$65</definedName>
    <definedName function="false" hidden="false" name="꽃아그배R6" vbProcedure="false">[63]데이타!$E$66</definedName>
    <definedName function="false" hidden="false" name="꽃아그배R8" vbProcedure="false">[63]데이타!$E$67</definedName>
    <definedName function="false" hidden="false" name="꽝꽝0304" vbProcedure="false">[63]데이타!$E$54</definedName>
    <definedName function="false" hidden="false" name="꽝꽝0406" vbProcedure="false">[63]데이타!$E$55</definedName>
    <definedName function="false" hidden="false" name="꽝꽝0508" vbProcedure="false">[63]데이타!$E$56</definedName>
    <definedName function="false" hidden="false" name="꽝꽝0610" vbProcedure="false">[63]데이타!$E$57</definedName>
    <definedName function="false" hidden="false" name="나" vbProcedure="false">NA()</definedName>
    <definedName function="false" hidden="false" name="나무" vbProcedure="false">'[11]'!$A$3:$D$874</definedName>
    <definedName function="false" hidden="false" name="낙랑장송20" vbProcedure="false">[41]단가조사표!$K$242</definedName>
    <definedName function="false" hidden="false" name="낙랑장송25" vbProcedure="false">[41]단가조사표!$K$243</definedName>
    <definedName function="false" hidden="false" name="낙상홍" vbProcedure="false">'[87]실행내역 '!$A$1:$A$1048576</definedName>
    <definedName function="false" hidden="false" name="낙상홍1004" vbProcedure="false">[63]데이타!$E$76</definedName>
    <definedName function="false" hidden="false" name="낙상홍1506" vbProcedure="false">[63]데이타!$E$77</definedName>
    <definedName function="false" hidden="false" name="낙상홍1808" vbProcedure="false">[63]데이타!$E$78</definedName>
    <definedName function="false" hidden="false" name="낙상홍2010" vbProcedure="false">[63]데이타!$E$79</definedName>
    <definedName function="false" hidden="false" name="낙상홍2515" vbProcedure="false">[63]데이타!$E$80</definedName>
    <definedName function="false" hidden="false" name="낙우송R10" vbProcedure="false">[63]데이타!$E$84</definedName>
    <definedName function="false" hidden="false" name="낙우송R12" vbProcedure="false">[63]데이타!$E$85</definedName>
    <definedName function="false" hidden="false" name="낙우송R5" vbProcedure="false">[63]데이타!$E$81</definedName>
    <definedName function="false" hidden="false" name="낙우송R6" vbProcedure="false">[63]데이타!$E$82</definedName>
    <definedName function="false" hidden="false" name="낙우송R8" vbProcedure="false">[63]데이타!$E$83</definedName>
    <definedName function="false" hidden="false" name="남천H1_2" vbProcedure="false">'[24]'!$G$63</definedName>
    <definedName function="false" hidden="false" name="내선전공" vbProcedure="false">'[12]'!$L$30</definedName>
    <definedName function="false" hidden="false" name="내선전공001" vbProcedure="false">'[24]'!$E$60</definedName>
    <definedName function="false" hidden="false" name="내선전공002" vbProcedure="false">'[24]'!$D$60</definedName>
    <definedName function="false" hidden="false" name="내선전공011" vbProcedure="false">'[24]'!$C$60</definedName>
    <definedName function="false" hidden="false" name="내선전공982" vbProcedure="false">'[24]'!$H$60</definedName>
    <definedName function="false" hidden="false" name="내선전공991" vbProcedure="false">'[24]'!$G$60</definedName>
    <definedName function="false" hidden="false" name="내선전공992" vbProcedure="false">'[24]'!$F$60</definedName>
    <definedName function="false" hidden="false" name="내역서1" vbProcedure="false">'[12]'!$A$1:$XFD$3</definedName>
    <definedName function="false" hidden="false" name="내역서표지" vbProcedure="false">'[48]'!$M$1:$X$21</definedName>
    <definedName function="false" hidden="false" name="내역표지" vbProcedure="false">'[48]'!$M$1:$X$20</definedName>
    <definedName function="false" hidden="false" name="내장공001" vbProcedure="false">'[24]'!$E$30</definedName>
    <definedName function="false" hidden="false" name="내장공002" vbProcedure="false">'[24]'!$D$30</definedName>
    <definedName function="false" hidden="false" name="내장공011" vbProcedure="false">'[24]'!$C$30</definedName>
    <definedName function="false" hidden="false" name="내장공982" vbProcedure="false">'[24]'!$H$30</definedName>
    <definedName function="false" hidden="false" name="내장공991" vbProcedure="false">'[24]'!$G$30</definedName>
    <definedName function="false" hidden="false" name="내장공992" vbProcedure="false">'[24]'!$F$30</definedName>
    <definedName function="false" hidden="false" name="내전" vbProcedure="false">'[12]'!$B$11</definedName>
    <definedName function="false" hidden="false" name="노각나무3510" vbProcedure="false">[41]단가조사표!$K$57</definedName>
    <definedName function="false" hidden="false" name="노르웨이R12" vbProcedure="false">[63]데이타!$E$90</definedName>
    <definedName function="false" hidden="false" name="노르웨이R15" vbProcedure="false">[63]데이타!$E$91</definedName>
    <definedName function="false" hidden="false" name="노르웨이R4" vbProcedure="false">[63]데이타!$E$86</definedName>
    <definedName function="false" hidden="false" name="노르웨이R5" vbProcedure="false">[63]데이타!$E$87</definedName>
    <definedName function="false" hidden="false" name="노르웨이R6" vbProcedure="false">[63]데이타!$E$88</definedName>
    <definedName function="false" hidden="false" name="노르웨이R8" vbProcedure="false">[63]데이타!$E$89</definedName>
    <definedName function="false" hidden="false" name="노무" vbProcedure="false">'[11]'!$A$1:$B$82</definedName>
    <definedName function="false" hidden="false" name="노무비" vbProcedure="false">'[12]'!$A$1:$C$74</definedName>
    <definedName function="false" hidden="false" name="노임" vbProcedure="false">[88]노임단가!$B$1:$C$131</definedName>
    <definedName function="false" hidden="false" name="노임단가" vbProcedure="false">[89]노임단가!$A$3:$B$138</definedName>
    <definedName function="false" hidden="false" name="노즐공001" vbProcedure="false">'[24]'!$E$144</definedName>
    <definedName function="false" hidden="false" name="노즐공002" vbProcedure="false">'[24]'!$D$144</definedName>
    <definedName function="false" hidden="false" name="노즐공011" vbProcedure="false">'[24]'!$C$144</definedName>
    <definedName function="false" hidden="false" name="노즐공982" vbProcedure="false">'[24]'!$H$144</definedName>
    <definedName function="false" hidden="false" name="노즐공991" vbProcedure="false">'[24]'!$G$144</definedName>
    <definedName function="false" hidden="false" name="노즐공992" vbProcedure="false">'[24]'!$F$144</definedName>
    <definedName function="false" hidden="false" name="노출형" vbProcedure="false">[31]DATA!$E$50:$F$59</definedName>
    <definedName function="false" hidden="false" name="높이" vbProcedure="false">'[12]'!$C$4:$C$13</definedName>
    <definedName function="false" hidden="false" name="높이보통" vbProcedure="false">'[12]'!$E$4:$E$13</definedName>
    <definedName function="false" hidden="false" name="높이조경공" vbProcedure="false">'[12]'!$D$4:$D$13</definedName>
    <definedName function="false" hidden="false" name="눈주목H0_5" vbProcedure="false">'[24]'!$G$338</definedName>
    <definedName function="false" hidden="false" name="눈향L06" vbProcedure="false">[63]데이타!$E$92</definedName>
    <definedName function="false" hidden="false" name="눈향L08" vbProcedure="false">[63]데이타!$E$93</definedName>
    <definedName function="false" hidden="false" name="눈향L10" vbProcedure="false">[63]데이타!$E$94</definedName>
    <definedName function="false" hidden="false" name="눈향L14" vbProcedure="false">[63]데이타!$E$95</definedName>
    <definedName function="false" hidden="false" name="눈향L20" vbProcedure="false">[63]데이타!$E$96</definedName>
    <definedName function="false" hidden="false" name="느릅R10" vbProcedure="false">[63]데이타!$E$100</definedName>
    <definedName function="false" hidden="false" name="느릅R4" vbProcedure="false">[63]데이타!$E$97</definedName>
    <definedName function="false" hidden="false" name="느릅R5" vbProcedure="false">[63]데이타!$E$98</definedName>
    <definedName function="false" hidden="false" name="느릅R8" vbProcedure="false">[73]데이타!$E$99</definedName>
    <definedName function="false" hidden="false" name="느티R10" vbProcedure="false">[73]데이타!$E$104</definedName>
    <definedName function="false" hidden="false" name="느티R12" vbProcedure="false">[63]데이타!$E$105</definedName>
    <definedName function="false" hidden="false" name="느티R15" vbProcedure="false">[63]데이타!$E$106</definedName>
    <definedName function="false" hidden="false" name="느티R18" vbProcedure="false">[63]데이타!$E$107</definedName>
    <definedName function="false" hidden="false" name="느티R20" vbProcedure="false">[63]데이타!$E$108</definedName>
    <definedName function="false" hidden="false" name="느티R25" vbProcedure="false">[63]데이타!$E$109</definedName>
    <definedName function="false" hidden="false" name="느티R30" vbProcedure="false">[63]데이타!$E$110</definedName>
    <definedName function="false" hidden="false" name="느티R5" vbProcedure="false">[63]데이타!$E$101</definedName>
    <definedName function="false" hidden="false" name="느티R6" vbProcedure="false">[63]데이타!$E$102</definedName>
    <definedName function="false" hidden="false" name="느티R8" vbProcedure="false">[63]데이타!$E$103</definedName>
    <definedName function="false" hidden="false" name="느티나무H4_0xR12" vbProcedure="false">'[24]'!$G$73</definedName>
    <definedName function="false" hidden="false" name="느티나무H4_5xR20" vbProcedure="false">'[24]'!$G$75</definedName>
    <definedName function="false" hidden="false" name="느티나무H4_5xR25" vbProcedure="false">'[24]'!$G$76</definedName>
    <definedName function="false" hidden="false" name="능소화R2" vbProcedure="false">[63]데이타!$E$111</definedName>
    <definedName function="false" hidden="false" name="능소화R4" vbProcedure="false">[63]데이타!$E$112</definedName>
    <definedName function="false" hidden="false" name="능소화R6" vbProcedure="false">[63]데이타!$E$113</definedName>
    <definedName function="false" hidden="false" name="다" vbProcedure="false">NA()</definedName>
    <definedName function="false" hidden="false" name="닥트공001" vbProcedure="false">'[24]'!$E$99</definedName>
    <definedName function="false" hidden="false" name="닥트공002" vbProcedure="false">'[24]'!$D$99</definedName>
    <definedName function="false" hidden="false" name="닥트공011" vbProcedure="false">'[24]'!$C$99</definedName>
    <definedName function="false" hidden="false" name="닥트공982" vbProcedure="false">'[24]'!$H$99</definedName>
    <definedName function="false" hidden="false" name="닥트공991" vbProcedure="false">'[24]'!$G$99</definedName>
    <definedName function="false" hidden="false" name="닥트공992" vbProcedure="false">'[24]'!$F$99</definedName>
    <definedName function="false" hidden="false" name="단가" vbProcedure="false">'[11]'!$A$3:$F$433</definedName>
    <definedName function="false" hidden="false" name="단가비교표" vbProcedure="false">'[90]'!$D$19,'[90]'!$F$19:$BD$19</definedName>
    <definedName function="false" hidden="false" name="단가산출" vbProcedure="false">'[91]'!$B$1:$L$20</definedName>
    <definedName function="false" hidden="false" name="단가조사" vbProcedure="false">[89]단가조사!$A$1:$G$379</definedName>
    <definedName function="false" hidden="false" name="단가조사표" vbProcedure="false">'[92]'!$A$3:$M$208</definedName>
    <definedName function="false" hidden="false" name="단가표" vbProcedure="false">'[12]'!$A$1:$H$1048576</definedName>
    <definedName function="false" hidden="false" name="단빔플랜지" vbProcedure="false">'[12]'!$F$1286</definedName>
    <definedName function="false" hidden="false" name="단위" vbProcedure="false">[81]규격!$C$1:$C$2</definedName>
    <definedName function="false" hidden="false" name="담쟁이L03" vbProcedure="false">[63]데이타!$E$114</definedName>
    <definedName function="false" hidden="false" name="대개소" vbProcedure="false">'[93]출력은 금물'!$F$5:$F$43</definedName>
    <definedName function="false" hidden="false" name="대관경" vbProcedure="false">'[93]출력은 금물'!$E$5:$E$43</definedName>
    <definedName function="false" hidden="false" name="대리" vbProcedure="false">'[94]'!$W$5</definedName>
    <definedName function="false" hidden="false" name="대리계" vbProcedure="false">'[94]'!$H$8</definedName>
    <definedName function="false" hidden="false" name="대왕참R10" vbProcedure="false">[63]데이타!$E$118</definedName>
    <definedName function="false" hidden="false" name="대왕참R4" vbProcedure="false">[63]데이타!$E$115</definedName>
    <definedName function="false" hidden="false" name="대왕참R6" vbProcedure="false">[63]데이타!$E$116</definedName>
    <definedName function="false" hidden="false" name="대왕참R8" vbProcedure="false">[63]데이타!$E$117</definedName>
    <definedName function="false" hidden="false" name="대추R10" vbProcedure="false">[63]데이타!$E$123</definedName>
    <definedName function="false" hidden="false" name="대추R4" vbProcedure="false">[63]데이타!$E$119</definedName>
    <definedName function="false" hidden="false" name="대추R5" vbProcedure="false">[63]데이타!$E$120</definedName>
    <definedName function="false" hidden="false" name="대추R6" vbProcedure="false">[63]데이타!$E$121</definedName>
    <definedName function="false" hidden="false" name="대추R8" vbProcedure="false">[63]데이타!$E$122</definedName>
    <definedName function="false" hidden="false" name="대형브레이카0_4경비" vbProcedure="false">[65]중기사용료산출근거!$G$20</definedName>
    <definedName function="false" hidden="false" name="대형브레이카0_4노무비" vbProcedure="false">[65]중기사용료산출근거!$G$24</definedName>
    <definedName function="false" hidden="false" name="대형브레이카0_4재료비" vbProcedure="false">[65]중기사용료산출근거!$G$28</definedName>
    <definedName function="false" hidden="false" name="댈타5" vbProcedure="false">'[12]'!$ID$8</definedName>
    <definedName function="false" hidden="false" name="덩굴장미3" vbProcedure="false">[63]데이타!$E$128</definedName>
    <definedName function="false" hidden="false" name="덩굴장미4" vbProcedure="false">[63]데이타!$E$129</definedName>
    <definedName function="false" hidden="false" name="덩굴장미5" vbProcedure="false">[63]데이타!$E$130</definedName>
    <definedName function="false" hidden="false" name="도급공사" vbProcedure="false">'[12]'!$H$5</definedName>
    <definedName function="false" hidden="false" name="도급공사비" vbProcedure="false">[95]2공구산출내역!$C$515</definedName>
    <definedName function="false" hidden="false" name="도급분류" vbProcedure="false">OFFSET('[12]'!$E$2,0,0,COUNTA('[12]'!$E$2:$E$10),1)</definedName>
    <definedName function="false" hidden="false" name="도급예산액" vbProcedure="false">'[12]'!$H$15</definedName>
    <definedName function="false" hidden="false" name="도급예상액" vbProcedure="false">'[12]'!$H$15</definedName>
    <definedName function="false" hidden="false" name="도배공001" vbProcedure="false">'[24]'!$E$31</definedName>
    <definedName function="false" hidden="false" name="도배공002" vbProcedure="false">'[24]'!$D$31</definedName>
    <definedName function="false" hidden="false" name="도배공011" vbProcedure="false">'[24]'!$C$31</definedName>
    <definedName function="false" hidden="false" name="도배공982" vbProcedure="false">'[24]'!$H$31</definedName>
    <definedName function="false" hidden="false" name="도배공991" vbProcedure="false">'[24]'!$G$31</definedName>
    <definedName function="false" hidden="false" name="도배공992" vbProcedure="false">'[24]'!$F$31</definedName>
    <definedName function="false" hidden="false" name="도장공" vbProcedure="false">'[11]'!$B$8:$C$8</definedName>
    <definedName function="false" hidden="false" name="도장공001" vbProcedure="false">'[24]'!$E$29</definedName>
    <definedName function="false" hidden="false" name="도장공002" vbProcedure="false">'[24]'!$D$29</definedName>
    <definedName function="false" hidden="false" name="도장공011" vbProcedure="false">'[24]'!$C$29</definedName>
    <definedName function="false" hidden="false" name="도장공982" vbProcedure="false">'[24]'!$H$29</definedName>
    <definedName function="false" hidden="false" name="도장공991" vbProcedure="false">'[24]'!$G$29</definedName>
    <definedName function="false" hidden="false" name="도장공992" vbProcedure="false">'[24]'!$F$29</definedName>
    <definedName function="false" hidden="false" name="도편수001" vbProcedure="false">'[24]'!$E$113</definedName>
    <definedName function="false" hidden="false" name="도편수002" vbProcedure="false">'[24]'!$D$113</definedName>
    <definedName function="false" hidden="false" name="도편수011" vbProcedure="false">'[24]'!$C$113</definedName>
    <definedName function="false" hidden="false" name="도편수982" vbProcedure="false">'[24]'!$H$113</definedName>
    <definedName function="false" hidden="false" name="도편수991" vbProcedure="false">'[24]'!$G$113</definedName>
    <definedName function="false" hidden="false" name="도편수992" vbProcedure="false">'[24]'!$F$113</definedName>
    <definedName function="false" hidden="false" name="독일가문비1206" vbProcedure="false">[63]데이타!$E$131</definedName>
    <definedName function="false" hidden="false" name="독일가문비1508" vbProcedure="false">[63]데이타!$E$132</definedName>
    <definedName function="false" hidden="false" name="독일가문비2010" vbProcedure="false">[63]데이타!$E$133</definedName>
    <definedName function="false" hidden="false" name="독일가문비2512" vbProcedure="false">[63]데이타!$E$134</definedName>
    <definedName function="false" hidden="false" name="독일가문비3015" vbProcedure="false">[63]데이타!$E$135</definedName>
    <definedName function="false" hidden="false" name="독일가문비3518" vbProcedure="false">[63]데이타!$E$136</definedName>
    <definedName function="false" hidden="false" name="돈나무0504" vbProcedure="false">[63]데이타!$E$137</definedName>
    <definedName function="false" hidden="false" name="돈나무0805" vbProcedure="false">[63]데이타!$E$138</definedName>
    <definedName function="false" hidden="false" name="돈나무1007" vbProcedure="false">[63]데이타!$E$139</definedName>
    <definedName function="false" hidden="false" name="돈나무1210" vbProcedure="false">[63]데이타!$E$140</definedName>
    <definedName function="false" hidden="false" name="동_발_공__터_널" vbProcedure="false">'[24]'!$C$15:$D$15</definedName>
    <definedName function="false" hidden="false" name="동발공_터널001" vbProcedure="false">'[24]'!$E$15</definedName>
    <definedName function="false" hidden="false" name="동발공_터널002" vbProcedure="false">'[24]'!$D$15</definedName>
    <definedName function="false" hidden="false" name="동발공_터널011" vbProcedure="false">'[24]'!$C$15</definedName>
    <definedName function="false" hidden="false" name="동발공_터널982" vbProcedure="false">'[24]'!$H$15</definedName>
    <definedName function="false" hidden="false" name="동발공_터널991" vbProcedure="false">'[24]'!$G$15</definedName>
    <definedName function="false" hidden="false" name="동발공_터널992" vbProcedure="false">'[24]'!$F$15</definedName>
    <definedName function="false" hidden="false" name="동백1002" vbProcedure="false">[63]데이타!$E$141</definedName>
    <definedName function="false" hidden="false" name="동백1204" vbProcedure="false">[63]데이타!$E$142</definedName>
    <definedName function="false" hidden="false" name="동백1506" vbProcedure="false">[63]데이타!$E$143</definedName>
    <definedName function="false" hidden="false" name="동백1808" vbProcedure="false">[63]데이타!$E$144</definedName>
    <definedName function="false" hidden="false" name="동백나무H2_0" vbProcedure="false">'[24]'!$G$106</definedName>
    <definedName function="false" hidden="false" name="되메우기" vbProcedure="false">'[12]'!$O$5:$O$43</definedName>
    <definedName function="false" hidden="false" name="두께" vbProcedure="false">'[77]토사(PE)'!$BP$68</definedName>
    <definedName function="false" hidden="false" name="드잡이공001" vbProcedure="false">'[24]'!$E$117</definedName>
    <definedName function="false" hidden="false" name="드잡이공002" vbProcedure="false">'[24]'!$D$117</definedName>
    <definedName function="false" hidden="false" name="드잡이공011" vbProcedure="false">'[24]'!$C$117</definedName>
    <definedName function="false" hidden="false" name="드잡이공982" vbProcedure="false">'[24]'!$H$117</definedName>
    <definedName function="false" hidden="false" name="드잡이공991" vbProcedure="false">'[24]'!$G$117</definedName>
    <definedName function="false" hidden="false" name="드잡이공992" vbProcedure="false">'[24]'!$F$117</definedName>
    <definedName function="false" hidden="false" name="등R2" vbProcedure="false">[63]데이타!$E$156</definedName>
    <definedName function="false" hidden="false" name="등R4" vbProcedure="false">[63]데이타!$E$157</definedName>
    <definedName function="false" hidden="false" name="등R6" vbProcedure="false">[63]데이타!$E$158</definedName>
    <definedName function="false" hidden="false" name="등R8" vbProcedure="false">[63]데이타!$E$159</definedName>
    <definedName function="false" hidden="false" name="등가거리" vbProcedure="false">'[38]'!$E$8</definedName>
    <definedName function="false" hidden="false" name="등가거리1" vbProcedure="false">'[38]'!$E$23</definedName>
    <definedName function="false" hidden="false" name="등가거리종" vbProcedure="false">'[38]'!$H$10</definedName>
    <definedName function="false" hidden="false" name="등용구분" vbProcedure="false">등용구분</definedName>
    <definedName function="false" hidden="false" name="등주높이" vbProcedure="false">등주높이</definedName>
    <definedName function="false" hidden="false" name="때죽R10" vbProcedure="false">[63]데이타!$E$127</definedName>
    <definedName function="false" hidden="false" name="때죽R4" vbProcedure="false">[63]데이타!$E$124</definedName>
    <definedName function="false" hidden="false" name="때죽R6" vbProcedure="false">[63]데이타!$E$125</definedName>
    <definedName function="false" hidden="false" name="때죽R8" vbProcedure="false">[63]데이타!$E$126</definedName>
    <definedName function="false" hidden="false" name="때죽나무H3_0" vbProcedure="false">'[24]'!$G$89</definedName>
    <definedName function="false" hidden="false" name="라" vbProcedure="false">NA()</definedName>
    <definedName function="false" hidden="false" name="라인마아카10경비" vbProcedure="false">[65]중기사용료산출근거!$G$95</definedName>
    <definedName function="false" hidden="false" name="라인마아카10노무비" vbProcedure="false">[65]중기사용료산출근거!$G$99</definedName>
    <definedName function="false" hidden="false" name="라인마아카10재료비" vbProcedure="false">[65]중기사용료산출근거!$G$103</definedName>
    <definedName function="false" hidden="false" name="마" vbProcedure="false">NA()</definedName>
    <definedName function="false" hidden="false" name="마가목308" vbProcedure="false">[41]단가조사표!$K$110</definedName>
    <definedName function="false" hidden="false" name="마가목R3" vbProcedure="false">[63]데이타!$E$160</definedName>
    <definedName function="false" hidden="false" name="마가목R5" vbProcedure="false">[63]데이타!$E$161</definedName>
    <definedName function="false" hidden="false" name="마가목R7" vbProcedure="false">[63]데이타!$E$162</definedName>
    <definedName function="false" hidden="false" name="말발도리1003" vbProcedure="false">[63]데이타!$E$163</definedName>
    <definedName function="false" hidden="false" name="말발도리1204" vbProcedure="false">[63]데이타!$E$164</definedName>
    <definedName function="false" hidden="false" name="말발도리1506" vbProcedure="false">[63]데이타!$E$165</definedName>
    <definedName function="false" hidden="false" name="매입개방" vbProcedure="false">[31]DATA!$E$6:$F$15</definedName>
    <definedName function="false" hidden="false" name="매자0804" vbProcedure="false">[63]데이타!$E$166</definedName>
    <definedName function="false" hidden="false" name="매자1005" vbProcedure="false">[63]데이타!$E$167</definedName>
    <definedName function="false" hidden="false" name="매크로1" vbProcedure="false">매크로1</definedName>
    <definedName function="false" hidden="false" name="매크로11" vbProcedure="false">[100]!매크로11</definedName>
    <definedName function="false" hidden="false" name="매크로4" vbProcedure="false">[100]!매크로4</definedName>
    <definedName function="false" hidden="false" name="매크로6" vbProcedure="false">'[21]'!$A$1</definedName>
    <definedName function="false" hidden="false" name="매화R10" vbProcedure="false">[63]데이타!$E$174</definedName>
    <definedName function="false" hidden="false" name="매화R4" vbProcedure="false">[63]데이타!$E$171</definedName>
    <definedName function="false" hidden="false" name="매화R6" vbProcedure="false">[63]데이타!$E$172</definedName>
    <definedName function="false" hidden="false" name="매화R8" vbProcedure="false">[63]데이타!$E$173</definedName>
    <definedName function="false" hidden="false" name="맨홀인상일위" vbProcedure="false">'[71]'!$A$1:$XFD$3</definedName>
    <definedName function="false" hidden="false" name="머지" vbProcedure="false">'[101]'!$H$8</definedName>
    <definedName function="false" hidden="false" name="메타B10" vbProcedure="false">[63]데이타!$E$179</definedName>
    <definedName function="false" hidden="false" name="메타B12" vbProcedure="false">[63]데이타!$E$180</definedName>
    <definedName function="false" hidden="false" name="메타B15" vbProcedure="false">[63]데이타!$E$181</definedName>
    <definedName function="false" hidden="false" name="메타B18" vbProcedure="false">[63]데이타!$E$182</definedName>
    <definedName function="false" hidden="false" name="메타B4" vbProcedure="false">[63]데이타!$E$175</definedName>
    <definedName function="false" hidden="false" name="메타B5" vbProcedure="false">[63]데이타!$E$176</definedName>
    <definedName function="false" hidden="false" name="메타B6" vbProcedure="false">[63]데이타!$E$177</definedName>
    <definedName function="false" hidden="false" name="메타B8" vbProcedure="false">[63]데이타!$E$178</definedName>
    <definedName function="false" hidden="false" name="명자0604" vbProcedure="false">[63]데이타!$E$183</definedName>
    <definedName function="false" hidden="false" name="명자0805" vbProcedure="false">[63]데이타!$E$184</definedName>
    <definedName function="false" hidden="false" name="명자1006" vbProcedure="false">[63]데이타!$E$185</definedName>
    <definedName function="false" hidden="false" name="명자1208" vbProcedure="false">[63]데이타!$E$186</definedName>
    <definedName function="false" hidden="false" name="모21" vbProcedure="false">'[102]'!$K$29</definedName>
    <definedName function="false" hidden="false" name="모감주R10" vbProcedure="false">[63]데이타!$E$190</definedName>
    <definedName function="false" hidden="false" name="모감주R4" vbProcedure="false">[63]데이타!$E$187</definedName>
    <definedName function="false" hidden="false" name="모감주R6" vbProcedure="false">[63]데이타!$E$188</definedName>
    <definedName function="false" hidden="false" name="모감주R8" vbProcedure="false">[63]데이타!$E$189</definedName>
    <definedName function="false" hidden="false" name="모감주나무H3_0xR10" vbProcedure="false">'[24]'!$G$141</definedName>
    <definedName function="false" hidden="false" name="모과2005" vbProcedure="false">[63]데이타!$E$191</definedName>
    <definedName function="false" hidden="false" name="모과2507" vbProcedure="false">[63]데이타!$E$192</definedName>
    <definedName function="false" hidden="false" name="모과R10" vbProcedure="false">[63]데이타!$E$195</definedName>
    <definedName function="false" hidden="false" name="모과R12" vbProcedure="false">[63]데이타!$E$196</definedName>
    <definedName function="false" hidden="false" name="모과R15" vbProcedure="false">[63]데이타!$E$197</definedName>
    <definedName function="false" hidden="false" name="모과R20" vbProcedure="false">[63]데이타!$E$198</definedName>
    <definedName function="false" hidden="false" name="모과R25" vbProcedure="false">[63]데이타!$E$199</definedName>
    <definedName function="false" hidden="false" name="모과R5" vbProcedure="false">[63]데이타!$E$193</definedName>
    <definedName function="false" hidden="false" name="모과R8" vbProcedure="false">[63]데이타!$E$194</definedName>
    <definedName function="false" hidden="false" name="모과나무3512" vbProcedure="false">[41]단가조사표!$K$133</definedName>
    <definedName function="false" hidden="false" name="모과나무H2_5" vbProcedure="false">'[24]'!$G$142</definedName>
    <definedName function="false" hidden="false" name="모과나무H3_5" vbProcedure="false">'[24]'!$G$145</definedName>
    <definedName function="false" hidden="false" name="모란5가지" vbProcedure="false">[63]데이타!$E$200</definedName>
    <definedName function="false" hidden="false" name="모란6가지" vbProcedure="false">[63]데이타!$E$201</definedName>
    <definedName function="false" hidden="false" name="모래" vbProcedure="false">'[77]토사(PE)'!$BP$68</definedName>
    <definedName function="false" hidden="false" name="목도" vbProcedure="false">[103]단위단가!$B$11</definedName>
    <definedName function="false" hidden="false" name="목도001" vbProcedure="false">'[24]'!$E$72</definedName>
    <definedName function="false" hidden="false" name="목도002" vbProcedure="false">'[24]'!$D$72</definedName>
    <definedName function="false" hidden="false" name="목도011" vbProcedure="false">'[24]'!$C$72</definedName>
    <definedName function="false" hidden="false" name="목도982" vbProcedure="false">'[24]'!$H$72</definedName>
    <definedName function="false" hidden="false" name="목도991" vbProcedure="false">'[24]'!$G$72</definedName>
    <definedName function="false" hidden="false" name="목도992" vbProcedure="false">'[24]'!$F$72</definedName>
    <definedName function="false" hidden="false" name="목도공" vbProcedure="false">[67]기본단가표!$L$17</definedName>
    <definedName function="false" hidden="false" name="목련258" vbProcedure="false">[41]단가조사표!$K$138</definedName>
    <definedName function="false" hidden="false" name="목련R10" vbProcedure="false">[63]데이타!$E$206</definedName>
    <definedName function="false" hidden="false" name="목련R12" vbProcedure="false">[63]데이타!$E$207</definedName>
    <definedName function="false" hidden="false" name="목련R15" vbProcedure="false">[63]데이타!$E$208</definedName>
    <definedName function="false" hidden="false" name="목련R20" vbProcedure="false">[63]데이타!$E$209</definedName>
    <definedName function="false" hidden="false" name="목련R4" vbProcedure="false">[63]데이타!$E$202</definedName>
    <definedName function="false" hidden="false" name="목련R5" vbProcedure="false">[63]데이타!$E$203</definedName>
    <definedName function="false" hidden="false" name="목련R6" vbProcedure="false">[63]데이타!$E$204</definedName>
    <definedName function="false" hidden="false" name="목련R8" vbProcedure="false">[63]데이타!$E$205</definedName>
    <definedName function="false" hidden="false" name="목서1506" vbProcedure="false">[63]데이타!$E$213</definedName>
    <definedName function="false" hidden="false" name="목서2012" vbProcedure="false">[63]데이타!$E$214</definedName>
    <definedName function="false" hidden="false" name="목서2515" vbProcedure="false">[63]데이타!$E$215</definedName>
    <definedName function="false" hidden="false" name="목수국1006" vbProcedure="false">[63]데이타!$E$210</definedName>
    <definedName function="false" hidden="false" name="목수국1208" vbProcedure="false">[63]데이타!$E$211</definedName>
    <definedName function="false" hidden="false" name="목수국1510" vbProcedure="false">[63]데이타!$E$212</definedName>
    <definedName function="false" hidden="false" name="목조각공001" vbProcedure="false">'[24]'!$E$114</definedName>
    <definedName function="false" hidden="false" name="목조각공002" vbProcedure="false">'[24]'!$D$114</definedName>
    <definedName function="false" hidden="false" name="목조각공011" vbProcedure="false">'[24]'!$C$114</definedName>
    <definedName function="false" hidden="false" name="목조각공982" vbProcedure="false">'[24]'!$H$114</definedName>
    <definedName function="false" hidden="false" name="목조각공991" vbProcedure="false">'[24]'!$G$114</definedName>
    <definedName function="false" hidden="false" name="목조각공992" vbProcedure="false">'[24]'!$F$114</definedName>
    <definedName function="false" hidden="false" name="못" vbProcedure="false">'[65]단가 및 재료비'!$S$173</definedName>
    <definedName function="false" hidden="false" name="무궁화1003" vbProcedure="false">[63]데이타!$E$216</definedName>
    <definedName function="false" hidden="false" name="무궁화1203" vbProcedure="false">[63]데이타!$E$217</definedName>
    <definedName function="false" hidden="false" name="무궁화1504" vbProcedure="false">[63]데이타!$E$218</definedName>
    <definedName function="false" hidden="false" name="무궁화1805" vbProcedure="false">[63]데이타!$E$219</definedName>
    <definedName function="false" hidden="false" name="무궁화2006" vbProcedure="false">[63]데이타!$E$220</definedName>
    <definedName function="false" hidden="false" name="무선안테나공001" vbProcedure="false">'[24]'!$E$70</definedName>
    <definedName function="false" hidden="false" name="무선안테나공002" vbProcedure="false">'[24]'!$D$70</definedName>
    <definedName function="false" hidden="false" name="무선안테나공011" vbProcedure="false">'[24]'!$C$70</definedName>
    <definedName function="false" hidden="false" name="무선안테나공982" vbProcedure="false">'[24]'!$H$70</definedName>
    <definedName function="false" hidden="false" name="무선안테나공991" vbProcedure="false">'[24]'!$G$70</definedName>
    <definedName function="false" hidden="false" name="무선안테나공992" vbProcedure="false">'[24]'!$F$70</definedName>
    <definedName function="false" hidden="false" name="물탱크5500경비" vbProcedure="false">[65]중기사용료산출근거!$G$155</definedName>
    <definedName function="false" hidden="false" name="물탱크5500노무비" vbProcedure="false">[65]중기사용료산출근거!$G$159</definedName>
    <definedName function="false" hidden="false" name="물탱크5500재료비" vbProcedure="false">[65]중기사용료산출근거!$G$163</definedName>
    <definedName function="false" hidden="false" name="물푸레R5" vbProcedure="false">[63]데이타!$E$221</definedName>
    <definedName function="false" hidden="false" name="물푸레R6" vbProcedure="false">[63]데이타!$E$222</definedName>
    <definedName function="false" hidden="false" name="물푸레R8" vbProcedure="false">[63]데이타!$E$223</definedName>
    <definedName function="false" hidden="false" name="뮤" vbProcedure="false">'[12]'!$E$19</definedName>
    <definedName function="false" hidden="false" name="뮤2" vbProcedure="false">'[12]'!$E$38</definedName>
    <definedName function="false" hidden="false" name="미_장_공" vbProcedure="false">'[24]'!$C$21</definedName>
    <definedName function="false" hidden="false" name="미선0804" vbProcedure="false">[63]데이타!$E$224</definedName>
    <definedName function="false" hidden="false" name="미선1206" vbProcedure="false">[63]데이타!$E$225</definedName>
    <definedName function="false" hidden="false" name="미장공" vbProcedure="false">'[11]'!$A$1</definedName>
    <definedName function="false" hidden="false" name="미장공001" vbProcedure="false">'[24]'!$E$19</definedName>
    <definedName function="false" hidden="false" name="미장공002" vbProcedure="false">'[24]'!$D$19</definedName>
    <definedName function="false" hidden="false" name="미장공011" vbProcedure="false">'[24]'!$C$19</definedName>
    <definedName function="false" hidden="false" name="미장공982" vbProcedure="false">'[24]'!$H$19</definedName>
    <definedName function="false" hidden="false" name="미장공991" vbProcedure="false">'[24]'!$G$19</definedName>
    <definedName function="false" hidden="false" name="미장공992" vbProcedure="false">'[24]'!$F$19</definedName>
    <definedName function="false" hidden="false" name="바" vbProcedure="false">NA()</definedName>
    <definedName function="false" hidden="false" name="바닥" vbProcedure="false">'[77]토사(PE)'!$BP$68</definedName>
    <definedName function="false" hidden="false" name="반송1012" vbProcedure="false">[63]데이타!$E$148</definedName>
    <definedName function="false" hidden="false" name="반송1215" vbProcedure="false">[63]데이타!$E$149</definedName>
    <definedName function="false" hidden="false" name="반송1518" vbProcedure="false">[63]데이타!$E$150</definedName>
    <definedName function="false" hidden="false" name="반송1520" vbProcedure="false">[63]데이타!$E$151</definedName>
    <definedName function="false" hidden="false" name="반송2022" vbProcedure="false">[63]데이타!$E$152</definedName>
    <definedName function="false" hidden="false" name="반여수량" vbProcedure="false">'[12]'!DD$27243</definedName>
    <definedName function="false" hidden="false" name="방부대형" vbProcedure="false">[104]일위대가!$AX$50</definedName>
    <definedName function="false" hidden="false" name="방수공" vbProcedure="false">[67]기본단가표!$L$24</definedName>
    <definedName function="false" hidden="false" name="방수공001" vbProcedure="false">'[24]'!$E$20</definedName>
    <definedName function="false" hidden="false" name="방수공002" vbProcedure="false">'[24]'!$D$20</definedName>
    <definedName function="false" hidden="false" name="방수공011" vbProcedure="false">'[24]'!$C$20</definedName>
    <definedName function="false" hidden="false" name="방수공982" vbProcedure="false">'[24]'!$H$20</definedName>
    <definedName function="false" hidden="false" name="방수공991" vbProcedure="false">'[24]'!$G$20</definedName>
    <definedName function="false" hidden="false" name="방수공992" vbProcedure="false">'[24]'!$F$20</definedName>
    <definedName function="false" hidden="false" name="방호벽" vbProcedure="false">'[12]'!$C$515</definedName>
    <definedName function="false" hidden="false" name="배관공" vbProcedure="false">[68]기본단가표!$K$8</definedName>
    <definedName function="false" hidden="false" name="배관공001" vbProcedure="false">'[24]'!$E$26</definedName>
    <definedName function="false" hidden="false" name="배관공002" vbProcedure="false">'[24]'!$D$26</definedName>
    <definedName function="false" hidden="false" name="배관공011" vbProcedure="false">'[24]'!$C$26</definedName>
    <definedName function="false" hidden="false" name="배관공982" vbProcedure="false">'[24]'!$H$26</definedName>
    <definedName function="false" hidden="false" name="배관공991" vbProcedure="false">'[24]'!$G$26</definedName>
    <definedName function="false" hidden="false" name="배관공992" vbProcedure="false">'[24]'!$F$26</definedName>
    <definedName function="false" hidden="false" name="배롱나무H2_5xR7" vbProcedure="false">'[24]'!$G$167</definedName>
    <definedName function="false" hidden="false" name="배롱나무H3_5xR20" vbProcedure="false">'[24]'!$G$171</definedName>
    <definedName function="false" hidden="false" name="배전" vbProcedure="false">'[12]'!$B$6</definedName>
    <definedName function="false" hidden="false" name="배전전공001" vbProcedure="false">'[24]'!$E$57</definedName>
    <definedName function="false" hidden="false" name="배전전공002" vbProcedure="false">'[24]'!$D$57</definedName>
    <definedName function="false" hidden="false" name="배전전공011" vbProcedure="false">'[24]'!$C$57</definedName>
    <definedName function="false" hidden="false" name="배전전공982" vbProcedure="false">'[24]'!$H$57</definedName>
    <definedName function="false" hidden="false" name="배전전공991" vbProcedure="false">'[24]'!$G$57</definedName>
    <definedName function="false" hidden="false" name="배전전공992" vbProcedure="false">'[24]'!$F$57</definedName>
    <definedName function="false" hidden="false" name="배전활선전공001" vbProcedure="false">'[24]'!$E$58</definedName>
    <definedName function="false" hidden="false" name="배전활선전공002" vbProcedure="false">'[24]'!$D$58</definedName>
    <definedName function="false" hidden="false" name="배전활선전공011" vbProcedure="false">'[24]'!$C$58</definedName>
    <definedName function="false" hidden="false" name="배전활선전공982" vbProcedure="false">'[24]'!$H$58</definedName>
    <definedName function="false" hidden="false" name="배전활선전공991" vbProcedure="false">'[24]'!$G$58</definedName>
    <definedName function="false" hidden="false" name="배전활선전공992" vbProcedure="false">'[24]'!$F$58</definedName>
    <definedName function="false" hidden="false" name="백목련3010" vbProcedure="false">[41]단가조사표!$K$157</definedName>
    <definedName function="false" hidden="false" name="백철쭉H0_3" vbProcedure="false">'[24]'!$G$172</definedName>
    <definedName function="false" hidden="false" name="번호" vbProcedure="false">'[105]Sheet1 (2)'!$A$1</definedName>
    <definedName function="false" hidden="false" name="벌목공011" vbProcedure="false">'[24]'!$C$45</definedName>
    <definedName function="false" hidden="false" name="벌목부001" vbProcedure="false">'[24]'!$E$45</definedName>
    <definedName function="false" hidden="false" name="벌목부002" vbProcedure="false">'[24]'!$D$45</definedName>
    <definedName function="false" hidden="false" name="벌목부982" vbProcedure="false">'[24]'!$H$45</definedName>
    <definedName function="false" hidden="false" name="벌목부991" vbProcedure="false">'[24]'!$G$45</definedName>
    <definedName function="false" hidden="false" name="벌목부992" vbProcedure="false">'[24]'!$F$45</definedName>
    <definedName function="false" hidden="false" name="법원원천사" vbProcedure="false">[106]수량산출!$CM$91</definedName>
    <definedName function="false" hidden="false" name="벽_돌__블_럭__제_작_공" vbProcedure="false">'[24]'!$C$20</definedName>
    <definedName function="false" hidden="false" name="벽돌_블럭_제작공011" vbProcedure="false">'[24]'!$C$18</definedName>
    <definedName function="false" hidden="false" name="벽돌_블록_제작공001" vbProcedure="false">'[24]'!$E$18</definedName>
    <definedName function="false" hidden="false" name="벽돌_블록_제작공002" vbProcedure="false">'[24]'!$D$18</definedName>
    <definedName function="false" hidden="false" name="벽돌_블록_제작공982" vbProcedure="false">'[24]'!$H$18</definedName>
    <definedName function="false" hidden="false" name="벽돌_블록_제작공991" vbProcedure="false">'[24]'!$G$18</definedName>
    <definedName function="false" hidden="false" name="벽돌_블록_제작공992" vbProcedure="false">'[24]'!$F$18</definedName>
    <definedName function="false" hidden="false" name="변경단가" vbProcedure="false">'[71]'!$A$1:$XFD$3</definedName>
    <definedName function="false" hidden="false" name="변전전공001" vbProcedure="false">'[24]'!$E$149</definedName>
    <definedName function="false" hidden="false" name="변전전공002" vbProcedure="false">'[24]'!$D$149</definedName>
    <definedName function="false" hidden="false" name="변전전공011" vbProcedure="false">'[24]'!$C$149</definedName>
    <definedName function="false" hidden="false" name="변전전공982" vbProcedure="false">'[24]'!$H$149</definedName>
    <definedName function="false" hidden="false" name="변전전공991" vbProcedure="false">'[24]'!$G$149</definedName>
    <definedName function="false" hidden="false" name="변전전공992" vbProcedure="false">'[24]'!$F$149</definedName>
    <definedName function="false" hidden="false" name="보링공_지질조사001" vbProcedure="false">'[24]'!$E$43</definedName>
    <definedName function="false" hidden="false" name="보링공_지질조사002" vbProcedure="false">'[24]'!$D$43</definedName>
    <definedName function="false" hidden="false" name="보링공_지질조사011" vbProcedure="false">'[24]'!$C$43</definedName>
    <definedName function="false" hidden="false" name="보링공_지질조사982" vbProcedure="false">'[24]'!$H$43</definedName>
    <definedName function="false" hidden="false" name="보링공_지질조사991" vbProcedure="false">'[24]'!$G$43</definedName>
    <definedName function="false" hidden="false" name="보링공_지질조사992" vbProcedure="false">'[24]'!$F$43</definedName>
    <definedName function="false" hidden="false" name="보안공001" vbProcedure="false">'[24]'!$E$37</definedName>
    <definedName function="false" hidden="false" name="보안공002" vbProcedure="false">'[24]'!$D$37</definedName>
    <definedName function="false" hidden="false" name="보안공011" vbProcedure="false">'[24]'!$C$37</definedName>
    <definedName function="false" hidden="false" name="보안공982" vbProcedure="false">'[24]'!$H$37</definedName>
    <definedName function="false" hidden="false" name="보안공991" vbProcedure="false">'[24]'!$G$37</definedName>
    <definedName function="false" hidden="false" name="보안공992" vbProcedure="false">'[24]'!$F$37</definedName>
    <definedName function="false" hidden="false" name="보온공001" vbProcedure="false">'[24]'!$E$28</definedName>
    <definedName function="false" hidden="false" name="보온공002" vbProcedure="false">'[24]'!$D$28</definedName>
    <definedName function="false" hidden="false" name="보온공011" vbProcedure="false">'[24]'!$C$28</definedName>
    <definedName function="false" hidden="false" name="보온공982" vbProcedure="false">'[24]'!$H$28</definedName>
    <definedName function="false" hidden="false" name="보온공991" vbProcedure="false">'[24]'!$G$28</definedName>
    <definedName function="false" hidden="false" name="보온공992" vbProcedure="false">'[24]'!$F$28</definedName>
    <definedName function="false" hidden="false" name="보완자료복사" vbProcedure="false">'[151]'!IF61168</definedName>
    <definedName function="false" hidden="false" name="보인" vbProcedure="false">'[12]'!$B$2</definedName>
    <definedName function="false" hidden="false" name="보일러공001" vbProcedure="false">'[24]'!$E$25</definedName>
    <definedName function="false" hidden="false" name="보일러공002" vbProcedure="false">'[24]'!$D$25</definedName>
    <definedName function="false" hidden="false" name="보일러공011" vbProcedure="false">'[24]'!$C$25</definedName>
    <definedName function="false" hidden="false" name="보일러공982" vbProcedure="false">'[24]'!$H$25</definedName>
    <definedName function="false" hidden="false" name="보일러공991" vbProcedure="false">'[24]'!$G$25</definedName>
    <definedName function="false" hidden="false" name="보일러공992" vbProcedure="false">'[24]'!$F$25</definedName>
    <definedName function="false" hidden="false" name="보조기층부설" vbProcedure="false">'[11]'!$L$114</definedName>
    <definedName function="false" hidden="false" name="보통" vbProcedure="false">37483</definedName>
    <definedName function="false" hidden="false" name="보통선원001" vbProcedure="false">'[24]'!$E$82</definedName>
    <definedName function="false" hidden="false" name="보통선원002" vbProcedure="false">'[24]'!$D$82</definedName>
    <definedName function="false" hidden="false" name="보통선원011" vbProcedure="false">'[24]'!$C$82</definedName>
    <definedName function="false" hidden="false" name="보통선원982" vbProcedure="false">'[24]'!$H$82</definedName>
    <definedName function="false" hidden="false" name="보통선원991" vbProcedure="false">'[24]'!$G$82</definedName>
    <definedName function="false" hidden="false" name="보통선원992" vbProcedure="false">'[24]'!$F$82</definedName>
    <definedName function="false" hidden="false" name="보통인부" vbProcedure="false">'[107]'!$C$14</definedName>
    <definedName function="false" hidden="false" name="보통인부001" vbProcedure="false">'[24]'!$E$75</definedName>
    <definedName function="false" hidden="false" name="보통인부002" vbProcedure="false">'[24]'!$D$75</definedName>
    <definedName function="false" hidden="false" name="보통인부011" vbProcedure="false">'[24]'!$C$75</definedName>
    <definedName function="false" hidden="false" name="보통인부982" vbProcedure="false">'[24]'!$H$75</definedName>
    <definedName function="false" hidden="false" name="보통인부991" vbProcedure="false">'[24]'!$G$75</definedName>
    <definedName function="false" hidden="false" name="보통인부992" vbProcedure="false">'[24]'!$F$75</definedName>
    <definedName function="false" hidden="false" name="보통인부B10" vbProcedure="false">[63]식재인부!$C$24</definedName>
    <definedName function="false" hidden="false" name="보통인부B4이하" vbProcedure="false">[63]식재인부!$C$18</definedName>
    <definedName function="false" hidden="false" name="보통인부B5" vbProcedure="false">[63]식재인부!$C$19</definedName>
    <definedName function="false" hidden="false" name="보통인부B6" vbProcedure="false">[63]식재인부!$C$20</definedName>
    <definedName function="false" hidden="false" name="보통인부B8" vbProcedure="false">[63]식재인부!$C$22</definedName>
    <definedName function="false" hidden="false" name="보통인부R10" vbProcedure="false">[63]식재인부!$C$54</definedName>
    <definedName function="false" hidden="false" name="보통인부R12" vbProcedure="false">[63]식재인부!$C$56</definedName>
    <definedName function="false" hidden="false" name="보통인부R15" vbProcedure="false">[63]식재인부!$C$59</definedName>
    <definedName function="false" hidden="false" name="보통인부R4이하" vbProcedure="false">[63]식재인부!$C$48</definedName>
    <definedName function="false" hidden="false" name="보통인부R5" vbProcedure="false">[63]식재인부!$C$49</definedName>
    <definedName function="false" hidden="false" name="보통인부R6" vbProcedure="false">[63]식재인부!$C$50</definedName>
    <definedName function="false" hidden="false" name="보통인부R7" vbProcedure="false">[63]식재인부!$C$51</definedName>
    <definedName function="false" hidden="false" name="보통인부R8" vbProcedure="false">[63]식재인부!$C$52</definedName>
    <definedName function="false" hidden="false" name="부가가치세" vbProcedure="false">'[12]'!$H$14</definedName>
    <definedName function="false" hidden="false" name="분체적" vbProcedure="false">'[101]'!$H$8</definedName>
    <definedName function="false" hidden="false" name="브이c" vbProcedure="false">'[12]'!$BP$68</definedName>
    <definedName function="false" hidden="false" name="비1" vbProcedure="false">'[69]'!$A$35</definedName>
    <definedName function="false" hidden="false" name="비_계_공" vbProcedure="false">'[24]'!$C$14:$D$14</definedName>
    <definedName function="false" hidden="false" name="비계" vbProcedure="false">'[12]'!$B$14</definedName>
    <definedName function="false" hidden="false" name="비계공001" vbProcedure="false">'[24]'!$E$14</definedName>
    <definedName function="false" hidden="false" name="비계공002" vbProcedure="false">'[24]'!$D$14</definedName>
    <definedName function="false" hidden="false" name="비계공011" vbProcedure="false">'[24]'!$C$14</definedName>
    <definedName function="false" hidden="false" name="비계공982" vbProcedure="false">'[24]'!$H$14</definedName>
    <definedName function="false" hidden="false" name="비계공991" vbProcedure="false">'[24]'!$G$14</definedName>
    <definedName function="false" hidden="false" name="비계공992" vbProcedure="false">'[24]'!$F$14</definedName>
    <definedName function="false" hidden="false" name="비교1" vbProcedure="false">'[101]'!$H$15</definedName>
    <definedName function="false" hidden="false" name="비율" vbProcedure="false">'[48]'!$Q$4:$S$53</definedName>
    <definedName function="false" hidden="false" name="빔간격" vbProcedure="false">'[12]'!$C$515</definedName>
    <definedName function="false" hidden="false" name="빔높이" vbProcedure="false">'[12]'!$G$1543</definedName>
    <definedName function="false" hidden="false" name="사" vbProcedure="false">NA()</definedName>
    <definedName function="false" hidden="false" name="사용램프" vbProcedure="false">사용램프</definedName>
    <definedName function="false" hidden="false" name="사용인감" vbProcedure="false">'[48]'!$A$1:$V$34</definedName>
    <definedName function="false" hidden="false" name="사용인감계" vbProcedure="false">'[48]'!$A$1:$T$34</definedName>
    <definedName function="false" hidden="false" name="사인일위" vbProcedure="false">'[12]'!$A$1:$F$25</definedName>
    <definedName function="false" hidden="false" name="사진" vbProcedure="false">'[108]'!$W$5</definedName>
    <definedName function="false" hidden="false" name="사진1" vbProcedure="false">'[109]'!$H$8</definedName>
    <definedName function="false" hidden="false" name="사철나무H1_2" vbProcedure="false">'[24]'!$G$191</definedName>
    <definedName function="false" hidden="false" name="산수유25815" vbProcedure="false">[41]단가조사표!$K$194</definedName>
    <definedName function="false" hidden="false" name="산재보험료" vbProcedure="false">'[12]'!$H$7</definedName>
    <definedName function="false" hidden="false" name="산출근거1" vbProcedure="false">'[152]'!IF61168</definedName>
    <definedName function="false" hidden="false" name="상급원자력기술자001" vbProcedure="false">'[24]'!$E$133</definedName>
    <definedName function="false" hidden="false" name="상급원자력기술자002" vbProcedure="false">'[24]'!$D$133</definedName>
    <definedName function="false" hidden="false" name="상급원자력기술자011" vbProcedure="false">'[24]'!$C$133</definedName>
    <definedName function="false" hidden="false" name="상급원자력기술자982" vbProcedure="false">'[24]'!$H$133</definedName>
    <definedName function="false" hidden="false" name="상급원자력기술자991" vbProcedure="false">'[24]'!$G$133</definedName>
    <definedName function="false" hidden="false" name="상급원자력기술자992" vbProcedure="false">'[24]'!$F$133</definedName>
    <definedName function="false" hidden="false" name="상부" vbProcedure="false">'[77]토사(PE)'!$BP$68</definedName>
    <definedName function="false" hidden="false" name="상수리나무3010" vbProcedure="false">[41]단가조사표!$K$203</definedName>
    <definedName function="false" hidden="false" name="생명정" vbProcedure="false">'[101]'!$W$5</definedName>
    <definedName function="false" hidden="false" name="샷_시_공" vbProcedure="false">'[24]'!$C$10:$D$10</definedName>
    <definedName function="false" hidden="false" name="샷시공001" vbProcedure="false">'[24]'!$E$10</definedName>
    <definedName function="false" hidden="false" name="샷시공002" vbProcedure="false">'[24]'!$D$10</definedName>
    <definedName function="false" hidden="false" name="샷시공011" vbProcedure="false">'[24]'!$C$10</definedName>
    <definedName function="false" hidden="false" name="샷시공982" vbProcedure="false">'[24]'!$H$10</definedName>
    <definedName function="false" hidden="false" name="샷시공991" vbProcedure="false">'[24]'!$G$10</definedName>
    <definedName function="false" hidden="false" name="샷시공992" vbProcedure="false">'[24]'!$F$10</definedName>
    <definedName function="false" hidden="false" name="서양측백H3_0" vbProcedure="false">'[24]'!$G$228</definedName>
    <definedName function="false" hidden="false" name="서원기산" vbProcedure="false">#REF!</definedName>
    <definedName function="false" hidden="false" name="석_공" vbProcedure="false">'[24]'!$C$12:$D$12</definedName>
    <definedName function="false" hidden="false" name="석공" vbProcedure="false">[67]기본단가표!$L$20</definedName>
    <definedName function="false" hidden="false" name="석공001" vbProcedure="false">'[24]'!$E$12</definedName>
    <definedName function="false" hidden="false" name="석공002" vbProcedure="false">'[24]'!$D$12</definedName>
    <definedName function="false" hidden="false" name="석공011" vbProcedure="false">'[24]'!$C$12</definedName>
    <definedName function="false" hidden="false" name="석공982" vbProcedure="false">'[24]'!$H$12</definedName>
    <definedName function="false" hidden="false" name="석공991" vbProcedure="false">'[24]'!$G$12</definedName>
    <definedName function="false" hidden="false" name="석공992" vbProcedure="false">'[24]'!$F$12</definedName>
    <definedName function="false" hidden="false" name="석조각공001" vbProcedure="false">'[24]'!$E$120</definedName>
    <definedName function="false" hidden="false" name="석조각공002" vbProcedure="false">'[24]'!$D$120</definedName>
    <definedName function="false" hidden="false" name="석조각공011" vbProcedure="false">'[24]'!$C$120</definedName>
    <definedName function="false" hidden="false" name="석조각공982" vbProcedure="false">'[24]'!$H$120</definedName>
    <definedName function="false" hidden="false" name="석조각공991" vbProcedure="false">'[24]'!$G$120</definedName>
    <definedName function="false" hidden="false" name="석조각공992" vbProcedure="false">'[24]'!$F$120</definedName>
    <definedName function="false" hidden="false" name="선부001" vbProcedure="false">'[24]'!$E$83</definedName>
    <definedName function="false" hidden="false" name="선부002" vbProcedure="false">'[24]'!$D$83</definedName>
    <definedName function="false" hidden="false" name="선부011" vbProcedure="false">'[24]'!$C$83</definedName>
    <definedName function="false" hidden="false" name="선부982" vbProcedure="false">'[24]'!$H$83</definedName>
    <definedName function="false" hidden="false" name="선부991" vbProcedure="false">'[24]'!$G$83</definedName>
    <definedName function="false" hidden="false" name="선부992" vbProcedure="false">'[24]'!$F$83</definedName>
    <definedName function="false" hidden="false" name="선주목2515" vbProcedure="false">[41]단가조사표!$K$217</definedName>
    <definedName function="false" hidden="false" name="선주목3020" vbProcedure="false">[41]단가조사표!$K$218</definedName>
    <definedName function="false" hidden="false" name="설" vbProcedure="false">[110]일위대가!$GO$709</definedName>
    <definedName function="false" hidden="false" name="설계" vbProcedure="false">'[111]'!$H$8</definedName>
    <definedName function="false" hidden="false" name="설계내역" vbProcedure="false">'[101]'!$H$8</definedName>
    <definedName function="false" hidden="false" name="설계서" vbProcedure="false">[112]일위대가!$GO$709</definedName>
    <definedName function="false" hidden="false" name="설계용지2" vbProcedure="false">'[113]'!$A$1</definedName>
    <definedName function="false" hidden="false" name="설계표지" vbProcedure="false">'[48]'!$A$1:$L$20</definedName>
    <definedName function="false" hidden="false" name="소개소" vbProcedure="false">[59]연결관산출조서!$AN$81:$CC$296</definedName>
    <definedName function="false" hidden="false" name="소관경" vbProcedure="false">[59]연결관산출조서!$AN$81:$CC$296</definedName>
    <definedName function="false" hidden="false" name="소나무H2_5" vbProcedure="false">'[24]'!$G$238</definedName>
    <definedName function="false" hidden="false" name="소나무H3_0" vbProcedure="false">'[24]'!$G$239</definedName>
    <definedName function="false" hidden="false" name="소나무H4_0" vbProcedure="false">'[24]'!$G$240</definedName>
    <definedName function="false" hidden="false" name="소나무H5_0" vbProcedure="false">'[24]'!$G$241</definedName>
    <definedName function="false" hidden="false" name="소일위대가1" vbProcedure="false">'[114]'!$A$3:$F$433</definedName>
    <definedName function="false" hidden="false" name="송전전공001" vbProcedure="false">'[24]'!$E$55</definedName>
    <definedName function="false" hidden="false" name="송전전공002" vbProcedure="false">'[24]'!$D$55</definedName>
    <definedName function="false" hidden="false" name="송전전공011" vbProcedure="false">'[24]'!$C$55</definedName>
    <definedName function="false" hidden="false" name="송전전공982" vbProcedure="false">'[24]'!$H$55</definedName>
    <definedName function="false" hidden="false" name="송전전공991" vbProcedure="false">'[24]'!$G$55</definedName>
    <definedName function="false" hidden="false" name="송전전공992" vbProcedure="false">'[24]'!$F$55</definedName>
    <definedName function="false" hidden="false" name="송전환선전공011" vbProcedure="false">'[24]'!$C$56</definedName>
    <definedName function="false" hidden="false" name="송전활선전공001" vbProcedure="false">'[24]'!$E$56</definedName>
    <definedName function="false" hidden="false" name="송전활선전공002" vbProcedure="false">'[24]'!$D$56</definedName>
    <definedName function="false" hidden="false" name="송전활선전공982" vbProcedure="false">'[24]'!$H$56</definedName>
    <definedName function="false" hidden="false" name="송전활선전공991" vbProcedure="false">'[24]'!$G$56</definedName>
    <definedName function="false" hidden="false" name="송전활선전공992" vbProcedure="false">'[24]'!$F$56</definedName>
    <definedName function="false" hidden="false" name="수량" vbProcedure="false">'[12]'!$C$8:$C$11</definedName>
    <definedName function="false" hidden="false" name="수목" vbProcedure="false">'[11]'!$A$3:$F$433</definedName>
    <definedName function="false" hidden="false" name="수수꽃다리H1_8" vbProcedure="false">'[24]'!$G$248</definedName>
    <definedName function="false" hidden="false" name="수종" vbProcedure="false">[81]수종!$B$1:$B$145</definedName>
    <definedName function="false" hidden="false" name="수중_토사" vbProcedure="false">[115]일반수량총괄집계!$E$1029</definedName>
    <definedName function="false" hidden="false" name="순공사비" vbProcedure="false">'[12]'!$H$10</definedName>
    <definedName function="false" hidden="false" name="순공사원가" vbProcedure="false">'[12]'!$H$10</definedName>
    <definedName function="false" hidden="false" name="스트로브잣나무2512" vbProcedure="false">[41]단가조사표!$K$245</definedName>
    <definedName function="false" hidden="false" name="스트로브잣나무3015" vbProcedure="false">[41]단가조사표!$K$246</definedName>
    <definedName function="false" hidden="false" name="슬래브" vbProcedure="false">'[12]'!$F$1286</definedName>
    <definedName function="false" hidden="false" name="시공측량사001" vbProcedure="false">'[24]'!$E$52</definedName>
    <definedName function="false" hidden="false" name="시공측량사002" vbProcedure="false">'[24]'!$D$52</definedName>
    <definedName function="false" hidden="false" name="시공측량사011" vbProcedure="false">'[24]'!$C$52</definedName>
    <definedName function="false" hidden="false" name="시공측량사982" vbProcedure="false">'[24]'!$H$52</definedName>
    <definedName function="false" hidden="false" name="시공측량사991" vbProcedure="false">'[24]'!$G$52</definedName>
    <definedName function="false" hidden="false" name="시공측량사992" vbProcedure="false">'[24]'!$F$52</definedName>
    <definedName function="false" hidden="false" name="시공측량사조수001" vbProcedure="false">'[24]'!$E$53</definedName>
    <definedName function="false" hidden="false" name="시공측량사조수002" vbProcedure="false">'[24]'!$D$53</definedName>
    <definedName function="false" hidden="false" name="시공측량사조수011" vbProcedure="false">'[24]'!$C$53</definedName>
    <definedName function="false" hidden="false" name="시공측량사조수982" vbProcedure="false">'[24]'!$H$53</definedName>
    <definedName function="false" hidden="false" name="시공측량사조수991" vbProcedure="false">'[24]'!$G$53</definedName>
    <definedName function="false" hidden="false" name="시공측량사조수992" vbProcedure="false">'[24]'!$F$53</definedName>
    <definedName function="false" hidden="false" name="시중노임1" vbProcedure="false">NA()</definedName>
    <definedName function="false" hidden="false" name="시험관련기사_시험사1급001" vbProcedure="false">'[24]'!$E$93</definedName>
    <definedName function="false" hidden="false" name="시험관련기사_시험사1급002" vbProcedure="false">'[24]'!$D$93</definedName>
    <definedName function="false" hidden="false" name="시험관련기사_시험사1급011" vbProcedure="false">'[24]'!$C$93</definedName>
    <definedName function="false" hidden="false" name="시험관련기사_시험사1급982" vbProcedure="false">'[24]'!$H$93</definedName>
    <definedName function="false" hidden="false" name="시험관련기사_시험사1급991" vbProcedure="false">'[24]'!$G$93</definedName>
    <definedName function="false" hidden="false" name="시험관련기사_시험사1급992" vbProcedure="false">'[24]'!$F$93</definedName>
    <definedName function="false" hidden="false" name="시험관련산업기사_2급001" vbProcedure="false">'[24]'!$E$94</definedName>
    <definedName function="false" hidden="false" name="시험관련산업기사_2급002" vbProcedure="false">'[24]'!$D$94</definedName>
    <definedName function="false" hidden="false" name="시험관련산업기사_2급011" vbProcedure="false">'[24]'!$C$94</definedName>
    <definedName function="false" hidden="false" name="시험관련산업기사_2급982" vbProcedure="false">'[24]'!$H$94</definedName>
    <definedName function="false" hidden="false" name="시험관련산업기사_2급991" vbProcedure="false">'[24]'!$G$94</definedName>
    <definedName function="false" hidden="false" name="시험관련산업기사_2급992" vbProcedure="false">'[24]'!$F$94</definedName>
    <definedName function="false" hidden="false" name="시험보조수001" vbProcedure="false">'[24]'!$E$95</definedName>
    <definedName function="false" hidden="false" name="시험보조수002" vbProcedure="false">'[24]'!$D$95</definedName>
    <definedName function="false" hidden="false" name="시험보조수011" vbProcedure="false">'[24]'!$C$95</definedName>
    <definedName function="false" hidden="false" name="시험보조수982" vbProcedure="false">'[24]'!$H$95</definedName>
    <definedName function="false" hidden="false" name="시험보조수991" vbProcedure="false">'[24]'!$G$95</definedName>
    <definedName function="false" hidden="false" name="시험보조수992" vbProcedure="false">'[24]'!$F$95</definedName>
    <definedName function="false" hidden="false" name="식재" vbProcedure="false">'[11]'!$A$2:$F$79</definedName>
    <definedName function="false" hidden="false" name="식재방법" vbProcedure="false">'[12]'!$B$4:$B$7</definedName>
    <definedName function="false" hidden="false" name="식혈체적" vbProcedure="false">'[101]'!$H$15</definedName>
    <definedName function="false" hidden="false" name="신성" vbProcedure="false">'[56]'!$A$68:$E$151</definedName>
    <definedName function="false" hidden="false" name="신성감" vbProcedure="false">'[116]'!$A$68:$E$151</definedName>
    <definedName function="false" hidden="false" name="신호등" vbProcedure="false">'[117]일위대가(가설)'!CE$20818</definedName>
    <definedName function="false" hidden="false" name="심우" vbProcedure="false">'[118]'!$A$68:$E$151</definedName>
    <definedName function="false" hidden="false" name="심우을" vbProcedure="false">'[119]'!$A$68:$E$151</definedName>
    <definedName function="false" hidden="false" name="씨" vbProcedure="false">'[12]'!$E$20</definedName>
    <definedName function="false" hidden="false" name="씨그마ck" vbProcedure="false">'[12]'!$E$21</definedName>
    <definedName function="false" hidden="false" name="씨그마y" vbProcedure="false">'[12]'!$E$23</definedName>
    <definedName function="false" hidden="false" name="아" vbProcedure="false">NA()</definedName>
    <definedName function="false" hidden="false" name="아아아" vbProcedure="false">'[122]일위대가(1)'!$BD$14136</definedName>
    <definedName function="false" hidden="false" name="아왜나무H2_5" vbProcedure="false">'[24]'!$G$261</definedName>
    <definedName function="false" hidden="false" name="안" vbProcedure="false">'[48]'!$S$2:$V$4</definedName>
    <definedName function="false" hidden="false" name="안전관리비" vbProcedure="false">'[12]'!$H$8</definedName>
    <definedName function="false" hidden="false" name="알d" vbProcedure="false">'[12]'!$G$35</definedName>
    <definedName function="false" hidden="false" name="알파1" vbProcedure="false">'[12]'!$IC$21</definedName>
    <definedName function="false" hidden="false" name="알파2" vbProcedure="false">'[12]'!$IK$13</definedName>
    <definedName function="false" hidden="false" name="앨c" vbProcedure="false">'[12]'!$D$8</definedName>
    <definedName function="false" hidden="false" name="앨e" vbProcedure="false">'[12]'!$D$4</definedName>
    <definedName function="false" hidden="false" name="앵커볼트" vbProcedure="false">'[11]'!$AB$28</definedName>
    <definedName function="false" hidden="false" name="양매자0403" vbProcedure="false">[63]데이타!$E$168</definedName>
    <definedName function="false" hidden="false" name="양매자0505" vbProcedure="false">[63]데이타!$E$169</definedName>
    <definedName function="false" hidden="false" name="양매자0606" vbProcedure="false">[63]데이타!$E$170</definedName>
    <definedName function="false" hidden="false" name="어" vbProcedure="false">어</definedName>
    <definedName function="false" hidden="false" name="여과지동" vbProcedure="false">[123]여과지동!$F$3:$AS$80</definedName>
    <definedName function="false" hidden="false" name="연마공001" vbProcedure="false">'[24]'!$E$23</definedName>
    <definedName function="false" hidden="false" name="연마공002" vbProcedure="false">'[24]'!$D$23</definedName>
    <definedName function="false" hidden="false" name="연마공011" vbProcedure="false">'[24]'!$C$23</definedName>
    <definedName function="false" hidden="false" name="연마공982" vbProcedure="false">'[24]'!$H$23</definedName>
    <definedName function="false" hidden="false" name="연마공991" vbProcedure="false">'[24]'!$G$23</definedName>
    <definedName function="false" hidden="false" name="연마공992" vbProcedure="false">'[24]'!$F$23</definedName>
    <definedName function="false" hidden="false" name="연장" vbProcedure="false">'[12]'!$F$5:$F$22</definedName>
    <definedName function="false" hidden="false" name="영산홍H0_3" vbProcedure="false">'[24]'!$G$263</definedName>
    <definedName function="false" hidden="false" name="예산내역입니다" vbProcedure="false">[124]터널조도!$AR$19:$AT$25</definedName>
    <definedName function="false" hidden="false" name="옥향H0_5" vbProcedure="false">'[24]'!$G$271</definedName>
    <definedName function="false" hidden="false" name="왕벚나무H4_5" vbProcedure="false">'[24]'!$G$278</definedName>
    <definedName function="false" hidden="false" name="용접" vbProcedure="false">'[12]'!$B$10</definedName>
    <definedName function="false" hidden="false" name="용접공" vbProcedure="false">[67]기본단가표!$L$23</definedName>
    <definedName function="false" hidden="false" name="용접공_일반001" vbProcedure="false">'[24]'!$E$98</definedName>
    <definedName function="false" hidden="false" name="용접공_일반002" vbProcedure="false">'[24]'!$D$98</definedName>
    <definedName function="false" hidden="false" name="용접공_일반011" vbProcedure="false">'[24]'!$C$98</definedName>
    <definedName function="false" hidden="false" name="용접공_일반982" vbProcedure="false">'[24]'!$H$98</definedName>
    <definedName function="false" hidden="false" name="용접공_일반991" vbProcedure="false">'[24]'!$G$98</definedName>
    <definedName function="false" hidden="false" name="용접공_일반992" vbProcedure="false">'[24]'!$F$98</definedName>
    <definedName function="false" hidden="false" name="용접공_철도001" vbProcedure="false">'[24]'!$E$41</definedName>
    <definedName function="false" hidden="false" name="용접공_철도002" vbProcedure="false">'[24]'!$D$41</definedName>
    <definedName function="false" hidden="false" name="용접공_철도011" vbProcedure="false">'[24]'!$C$41</definedName>
    <definedName function="false" hidden="false" name="용접공_철도982" vbProcedure="false">'[24]'!$H$41</definedName>
    <definedName function="false" hidden="false" name="용접공_철도991" vbProcedure="false">'[24]'!$G$41</definedName>
    <definedName function="false" hidden="false" name="용접공_철도992" vbProcedure="false">'[24]'!$F$41</definedName>
    <definedName function="false" hidden="false" name="운전" vbProcedure="false">'[12]'!$B$12</definedName>
    <definedName function="false" hidden="false" name="운전사" vbProcedure="false">'[12]'!$B$17</definedName>
    <definedName function="false" hidden="false" name="운전사_기계" vbProcedure="false">'[11]'!$S$19</definedName>
    <definedName function="false" hidden="false" name="운전사_기계001" vbProcedure="false">'[24]'!$E$79</definedName>
    <definedName function="false" hidden="false" name="운전사_기계002" vbProcedure="false">'[24]'!$D$79</definedName>
    <definedName function="false" hidden="false" name="운전사_기계011" vbProcedure="false">'[24]'!$C$79</definedName>
    <definedName function="false" hidden="false" name="운전사_기계982" vbProcedure="false">'[24]'!$H$79</definedName>
    <definedName function="false" hidden="false" name="운전사_기계991" vbProcedure="false">'[24]'!$G$79</definedName>
    <definedName function="false" hidden="false" name="운전사_기계992" vbProcedure="false">'[24]'!$F$79</definedName>
    <definedName function="false" hidden="false" name="운전사_운반차" vbProcedure="false">'[11]'!$A$1</definedName>
    <definedName function="false" hidden="false" name="운전사_운반차001" vbProcedure="false">'[24]'!$E$78</definedName>
    <definedName function="false" hidden="false" name="운전사_운반차002" vbProcedure="false">'[24]'!$D$78</definedName>
    <definedName function="false" hidden="false" name="운전사_운반차011" vbProcedure="false">'[24]'!$C$78</definedName>
    <definedName function="false" hidden="false" name="운전사_운반차982" vbProcedure="false">'[24]'!$H$78</definedName>
    <definedName function="false" hidden="false" name="운전사_운반차991" vbProcedure="false">'[24]'!$G$78</definedName>
    <definedName function="false" hidden="false" name="운전사_운반차992" vbProcedure="false">'[24]'!$F$78</definedName>
    <definedName function="false" hidden="false" name="운전사운반차" vbProcedure="false">[67]기본단가표!$L$15</definedName>
    <definedName function="false" hidden="false" name="운전조" vbProcedure="false">'[12]'!$B$13</definedName>
    <definedName function="false" hidden="false" name="원" vbProcedure="false">'[53]'!$AD$7454</definedName>
    <definedName function="false" hidden="false" name="원가" vbProcedure="false">'[53]'!$AQ$10795</definedName>
    <definedName function="false" hidden="false" name="원가계산서2" vbProcedure="false">'[12]'!$A$68:$E$151</definedName>
    <definedName function="false" hidden="false" name="원가계산선갑지" vbProcedure="false">[125]기본단가표!$K$6</definedName>
    <definedName function="false" hidden="false" name="원자력계장공001" vbProcedure="false">'[24]'!$E$130</definedName>
    <definedName function="false" hidden="false" name="원자력계장공002" vbProcedure="false">'[24]'!$D$130</definedName>
    <definedName function="false" hidden="false" name="원자력계장공011" vbProcedure="false">'[24]'!$C$130</definedName>
    <definedName function="false" hidden="false" name="원자력계장공982" vbProcedure="false">'[24]'!$H$130</definedName>
    <definedName function="false" hidden="false" name="원자력계장공991" vbProcedure="false">'[24]'!$G$130</definedName>
    <definedName function="false" hidden="false" name="원자력계장공992" vbProcedure="false">'[24]'!$F$130</definedName>
    <definedName function="false" hidden="false" name="원자력기계설치공001" vbProcedure="false">'[24]'!$E$126</definedName>
    <definedName function="false" hidden="false" name="원자력기계설치공002" vbProcedure="false">'[24]'!$D$126</definedName>
    <definedName function="false" hidden="false" name="원자력기계설치공011" vbProcedure="false">'[24]'!$C$126</definedName>
    <definedName function="false" hidden="false" name="원자력기계설치공982" vbProcedure="false">'[24]'!$H$126</definedName>
    <definedName function="false" hidden="false" name="원자력기계설치공991" vbProcedure="false">'[24]'!$G$126</definedName>
    <definedName function="false" hidden="false" name="원자력기계설치공992" vbProcedure="false">'[24]'!$F$126</definedName>
    <definedName function="false" hidden="false" name="원자력기술자001" vbProcedure="false">'[24]'!$E$131</definedName>
    <definedName function="false" hidden="false" name="원자력기술자002" vbProcedure="false">'[24]'!$D$131</definedName>
    <definedName function="false" hidden="false" name="원자력기술자011" vbProcedure="false">'[24]'!$C$131</definedName>
    <definedName function="false" hidden="false" name="원자력기술자982" vbProcedure="false">'[24]'!$H$131</definedName>
    <definedName function="false" hidden="false" name="원자력기술자991" vbProcedure="false">'[24]'!$G$131</definedName>
    <definedName function="false" hidden="false" name="원자력기술자992" vbProcedure="false">'[24]'!$F$131</definedName>
    <definedName function="false" hidden="false" name="원자력덕트공001" vbProcedure="false">'[24]'!$E$127</definedName>
    <definedName function="false" hidden="false" name="원자력덕트공002" vbProcedure="false">'[24]'!$D$127</definedName>
    <definedName function="false" hidden="false" name="원자력덕트공011" vbProcedure="false">'[24]'!$C$127</definedName>
    <definedName function="false" hidden="false" name="원자력덕트공982" vbProcedure="false">'[24]'!$H$127</definedName>
    <definedName function="false" hidden="false" name="원자력덕트공991" vbProcedure="false">'[24]'!$G$127</definedName>
    <definedName function="false" hidden="false" name="원자력덕트공992" vbProcedure="false">'[24]'!$F$127</definedName>
    <definedName function="false" hidden="false" name="원자력배관공001" vbProcedure="false">'[24]'!$E$124</definedName>
    <definedName function="false" hidden="false" name="원자력배관공002" vbProcedure="false">'[24]'!$D$124</definedName>
    <definedName function="false" hidden="false" name="원자력배관공011" vbProcedure="false">'[24]'!$C$124</definedName>
    <definedName function="false" hidden="false" name="원자력배관공982" vbProcedure="false">'[24]'!$H$124</definedName>
    <definedName function="false" hidden="false" name="원자력배관공991" vbProcedure="false">'[24]'!$G$124</definedName>
    <definedName function="false" hidden="false" name="원자력배관공992" vbProcedure="false">'[24]'!$F$124</definedName>
    <definedName function="false" hidden="false" name="원자력보온공001" vbProcedure="false">'[24]'!$E$136</definedName>
    <definedName function="false" hidden="false" name="원자력보온공002" vbProcedure="false">'[24]'!$D$136</definedName>
    <definedName function="false" hidden="false" name="원자력보온공011" vbProcedure="false">'[24]'!$C$136</definedName>
    <definedName function="false" hidden="false" name="원자력보온공982" vbProcedure="false">'[24]'!$H$136</definedName>
    <definedName function="false" hidden="false" name="원자력보온공991" vbProcedure="false">'[24]'!$G$136</definedName>
    <definedName function="false" hidden="false" name="원자력보온공992" vbProcedure="false">'[24]'!$F$136</definedName>
    <definedName function="false" hidden="false" name="원자력용접공001" vbProcedure="false">'[24]'!$E$125</definedName>
    <definedName function="false" hidden="false" name="원자력용접공002" vbProcedure="false">'[24]'!$D$125</definedName>
    <definedName function="false" hidden="false" name="원자력용접공011" vbProcedure="false">'[24]'!$C$125</definedName>
    <definedName function="false" hidden="false" name="원자력용접공982" vbProcedure="false">'[24]'!$H$125</definedName>
    <definedName function="false" hidden="false" name="원자력용접공991" vbProcedure="false">'[24]'!$G$125</definedName>
    <definedName function="false" hidden="false" name="원자력용접공992" vbProcedure="false">'[24]'!$F$125</definedName>
    <definedName function="false" hidden="false" name="원자력제관공001" vbProcedure="false">'[24]'!$E$128</definedName>
    <definedName function="false" hidden="false" name="원자력제관공002" vbProcedure="false">'[24]'!$D$128</definedName>
    <definedName function="false" hidden="false" name="원자력제관공011" vbProcedure="false">'[24]'!$C$128</definedName>
    <definedName function="false" hidden="false" name="원자력제관공982" vbProcedure="false">'[24]'!$H$128</definedName>
    <definedName function="false" hidden="false" name="원자력제관공991" vbProcedure="false">'[24]'!$G$128</definedName>
    <definedName function="false" hidden="false" name="원자력제관공992" vbProcedure="false">'[24]'!$F$128</definedName>
    <definedName function="false" hidden="false" name="원자력케이블전공001" vbProcedure="false">'[24]'!$E$129</definedName>
    <definedName function="false" hidden="false" name="원자력케이블전공002" vbProcedure="false">'[24]'!$D$129</definedName>
    <definedName function="false" hidden="false" name="원자력케이블전공011" vbProcedure="false">'[24]'!$C$129</definedName>
    <definedName function="false" hidden="false" name="원자력케이블전공982" vbProcedure="false">'[24]'!$H$129</definedName>
    <definedName function="false" hidden="false" name="원자력케이블전공991" vbProcedure="false">'[24]'!$G$129</definedName>
    <definedName function="false" hidden="false" name="원자력케이블전공992" vbProcedure="false">'[24]'!$F$129</definedName>
    <definedName function="false" hidden="false" name="원자력특별인부001" vbProcedure="false">'[24]'!$E$135</definedName>
    <definedName function="false" hidden="false" name="원자력특별인부002" vbProcedure="false">'[24]'!$D$135</definedName>
    <definedName function="false" hidden="false" name="원자력특별인부011" vbProcedure="false">'[24]'!$C$135</definedName>
    <definedName function="false" hidden="false" name="원자력특별인부982" vbProcedure="false">'[24]'!$H$135</definedName>
    <definedName function="false" hidden="false" name="원자력특별인부991" vbProcedure="false">'[24]'!$G$135</definedName>
    <definedName function="false" hidden="false" name="원자력특별인부992" vbProcedure="false">'[24]'!$F$135</definedName>
    <definedName function="false" hidden="false" name="원자력품질관리사001" vbProcedure="false">'[24]'!$E$134</definedName>
    <definedName function="false" hidden="false" name="원자력품질관리사002" vbProcedure="false">'[24]'!$D$134</definedName>
    <definedName function="false" hidden="false" name="원자력품질관리사011" vbProcedure="false">'[24]'!$C$134</definedName>
    <definedName function="false" hidden="false" name="원자력품질관리사982" vbProcedure="false">'[24]'!$H$134</definedName>
    <definedName function="false" hidden="false" name="원자력품질관리사991" vbProcedure="false">'[24]'!$G$134</definedName>
    <definedName function="false" hidden="false" name="원자력품질관리사992" vbProcedure="false">'[24]'!$F$134</definedName>
    <definedName function="false" hidden="false" name="원자력플랜트전공001" vbProcedure="false">'[24]'!$E$137</definedName>
    <definedName function="false" hidden="false" name="원자력플랜트전공002" vbProcedure="false">'[24]'!$D$137</definedName>
    <definedName function="false" hidden="false" name="원자력플랜트전공011" vbProcedure="false">'[24]'!$C$137</definedName>
    <definedName function="false" hidden="false" name="원자력플랜트전공982" vbProcedure="false">'[24]'!$H$137</definedName>
    <definedName function="false" hidden="false" name="원자력플랜트전공991" vbProcedure="false">'[24]'!$G$137</definedName>
    <definedName function="false" hidden="false" name="원자력플랜트전공992" vbProcedure="false">'[24]'!$F$137</definedName>
    <definedName function="false" hidden="false" name="원지반다짐" vbProcedure="false">'[11]'!$EP$146</definedName>
    <definedName function="false" hidden="false" name="위생공001" vbProcedure="false">'[24]'!$E$27</definedName>
    <definedName function="false" hidden="false" name="위생공002" vbProcedure="false">'[24]'!$D$27</definedName>
    <definedName function="false" hidden="false" name="위생공011" vbProcedure="false">'[24]'!$C$27</definedName>
    <definedName function="false" hidden="false" name="위생공982" vbProcedure="false">'[24]'!$H$27</definedName>
    <definedName function="false" hidden="false" name="위생공991" vbProcedure="false">'[24]'!$G$27</definedName>
    <definedName function="false" hidden="false" name="위생공992" vbProcedure="false">'[24]'!$F$27</definedName>
    <definedName function="false" hidden="false" name="위탁공사비" vbProcedure="false">'[126]화재 탐지 설비'!$A$1</definedName>
    <definedName function="false" hidden="false" name="유리공" vbProcedure="false">'[11]'!$A$1</definedName>
    <definedName function="false" hidden="false" name="유리공001" vbProcedure="false">'[24]'!$E$96</definedName>
    <definedName function="false" hidden="false" name="유리공002" vbProcedure="false">'[24]'!$D$96</definedName>
    <definedName function="false" hidden="false" name="유리공011" vbProcedure="false">'[24]'!$C$96</definedName>
    <definedName function="false" hidden="false" name="유리공982" vbProcedure="false">'[24]'!$H$96</definedName>
    <definedName function="false" hidden="false" name="유리공991" vbProcedure="false">'[24]'!$G$96</definedName>
    <definedName function="false" hidden="false" name="유리공992" vbProcedure="false">'[24]'!$F$96</definedName>
    <definedName function="false" hidden="false" name="유리알버드" vbProcedure="false">'[65]단가 및 재료비'!$S$143</definedName>
    <definedName function="false" hidden="false" name="유압식백호우0_4경비" vbProcedure="false">[65]중기사용료산출근거!$G$215</definedName>
    <definedName function="false" hidden="false" name="유압식백호우0_4노무비" vbProcedure="false">[65]중기사용료산출근거!$G$219</definedName>
    <definedName function="false" hidden="false" name="유압식백호우0_4재료비" vbProcedure="false">[65]중기사용료산출근거!$G$223</definedName>
    <definedName function="false" hidden="false" name="융착성도료청색" vbProcedure="false">'[65]단가 및 재료비'!$S$215</definedName>
    <definedName function="false" hidden="false" name="은행나무H3_5" vbProcedure="false">'[24]'!$G$281</definedName>
    <definedName function="false" hidden="false" name="을" vbProcedure="false">'[127]'!$A$68:$E$151</definedName>
    <definedName function="false" hidden="false" name="이" vbProcedure="false">'[11]'!$D$772</definedName>
    <definedName function="false" hidden="false" name="이각B형" vbProcedure="false">[104]일위대가!$BF$58</definedName>
    <definedName function="false" hidden="false" name="이공구가설비" vbProcedure="false">'[128]'!$AD$7454</definedName>
    <definedName function="false" hidden="false" name="이공구간접노무비" vbProcedure="false">'[128]'!$W$5655</definedName>
    <definedName function="false" hidden="false" name="이공구공사원가" vbProcedure="false">'[128]'!$AJ$8996</definedName>
    <definedName function="false" hidden="false" name="이공구기타경비" vbProcedure="false">'[128]'!$AC$7197</definedName>
    <definedName function="false" hidden="false" name="이공구부가가치세" vbProcedure="false">[95]2공구산출내역!$FL42921</definedName>
    <definedName function="false" hidden="false" name="이공구산재보험료" vbProcedure="false">'[128]'!$AA$6683</definedName>
    <definedName function="false" hidden="false" name="이공구안전관리비" vbProcedure="false">'[128]'!$AB$6940</definedName>
    <definedName function="false" hidden="false" name="이공구이윤" vbProcedure="false">'[128]'!$AI$8739</definedName>
    <definedName function="false" hidden="false" name="이공구일반관리비" vbProcedure="false">'[128]'!$AH$8482</definedName>
    <definedName function="false" hidden="false" name="이삼" vbProcedure="false">'[12]'!$BP$68</definedName>
    <definedName function="false" hidden="false" name="이상" vbProcedure="false">'[129]'!$A$3:$M$208</definedName>
    <definedName function="false" hidden="false" name="이성희" vbProcedure="false">'[38]'!$BK$15935</definedName>
    <definedName function="false" hidden="false" name="이식" vbProcedure="false">'[11]'!$A$1:$D$197</definedName>
    <definedName function="false" hidden="false" name="이윤" vbProcedure="false">'[12]'!$H$12</definedName>
    <definedName function="false" hidden="false" name="이팝나무3510" vbProcedure="false">[41]단가조사표!$K$280</definedName>
    <definedName function="false" hidden="false" name="이팝나무H3_5" vbProcedure="false">'[24]'!$G$288</definedName>
    <definedName function="false" hidden="false" name="인건비" vbProcedure="false">'[12]'!$B$3:$D$24</definedName>
    <definedName function="false" hidden="false" name="일공구직영비" vbProcedure="false">'[128]'!GZ52944</definedName>
    <definedName function="false" hidden="false" name="일기" vbProcedure="false">[130]일위대가!$GO$709</definedName>
    <definedName function="false" hidden="false" name="일대" vbProcedure="false">'[131]'!$B$3:$M$49</definedName>
    <definedName function="false" hidden="false" name="일반관리비" vbProcedure="false">'[12]'!$H$11</definedName>
    <definedName function="false" hidden="false" name="일워1" vbProcedure="false">[130]일위대가!$GO$709</definedName>
    <definedName function="false" hidden="false" name="일위" vbProcedure="false">'[132]'!$H$8</definedName>
    <definedName function="false" hidden="false" name="일위04" vbProcedure="false">'[133]'!$A$1:$XFD$3</definedName>
    <definedName function="false" hidden="false" name="일위대가" vbProcedure="false">'[134]'!$H$15</definedName>
    <definedName function="false" hidden="false" name="일위대가1" vbProcedure="false">'[132]'!$H$15</definedName>
    <definedName function="false" hidden="false" name="일의01" vbProcedure="false">[98]직노!$DK$371</definedName>
    <definedName function="false" hidden="false" name="자" vbProcedure="false">NA()</definedName>
    <definedName function="false" hidden="false" name="자귀나무308" vbProcedure="false">[41]단가조사표!$K$287</definedName>
    <definedName function="false" hidden="false" name="자귀나무H3_0xR8" vbProcedure="false">'[24]'!$G$291</definedName>
    <definedName function="false" hidden="false" name="자료" vbProcedure="false">[123]기초자료!$A$3:$X$80</definedName>
    <definedName function="false" hidden="false" name="자작나무358" vbProcedure="false">[41]단가조사표!$K$291</definedName>
    <definedName function="false" hidden="false" name="자재단가" vbProcedure="false">[135]일위대가!$GO$709</definedName>
    <definedName function="false" hidden="false" name="작업" vbProcedure="false">'[12]'!$B$7</definedName>
    <definedName function="false" hidden="false" name="작업반장001" vbProcedure="false">'[24]'!$E$71</definedName>
    <definedName function="false" hidden="false" name="작업반장002" vbProcedure="false">'[24]'!$D$71</definedName>
    <definedName function="false" hidden="false" name="작업반장011" vbProcedure="false">'[24]'!$C$71</definedName>
    <definedName function="false" hidden="false" name="작업반장982" vbProcedure="false">'[24]'!$H$71</definedName>
    <definedName function="false" hidden="false" name="작업반장991" vbProcedure="false">'[24]'!$G$71</definedName>
    <definedName function="false" hidden="false" name="작업반장992" vbProcedure="false">'[24]'!$F$71</definedName>
    <definedName function="false" hidden="false" name="잔디" vbProcedure="false">'[24]'!$G$464</definedName>
    <definedName function="false" hidden="false" name="잔토" vbProcedure="false">'[12]'!$N$5:$N$43</definedName>
    <definedName function="false" hidden="false" name="잠수부001" vbProcedure="false">'[24]'!$E$42</definedName>
    <definedName function="false" hidden="false" name="잠수부002" vbProcedure="false">'[24]'!$D$42</definedName>
    <definedName function="false" hidden="false" name="잠수부011" vbProcedure="false">'[24]'!$C$42</definedName>
    <definedName function="false" hidden="false" name="잠수부982" vbProcedure="false">'[24]'!$H$42</definedName>
    <definedName function="false" hidden="false" name="잠수부991" vbProcedure="false">'[24]'!$G$42</definedName>
    <definedName function="false" hidden="false" name="잠수부992" vbProcedure="false">'[24]'!$F$42</definedName>
    <definedName function="false" hidden="false" name="장비" vbProcedure="false">'[136]'!$A$1:$XFD$3</definedName>
    <definedName function="false" hidden="false" name="장산교" vbProcedure="false">'[153]'!$BC$13879</definedName>
    <definedName function="false" hidden="false" name="재" vbProcedure="false">'[21]'!$H$13</definedName>
    <definedName function="false" hidden="false" name="재료비" vbProcedure="false">'[12]'!$A$3:$L$29</definedName>
    <definedName function="false" hidden="false" name="재료할증" vbProcedure="false">[137]재료할증!$C$2:$E$205</definedName>
    <definedName function="false" hidden="false" name="저압케이블공" vbProcedure="false">저압케이블공</definedName>
    <definedName function="false" hidden="false" name="저압케이블전공001" vbProcedure="false">'[24]'!$E$63</definedName>
    <definedName function="false" hidden="false" name="저압케이블전공002" vbProcedure="false">'[24]'!$D$63</definedName>
    <definedName function="false" hidden="false" name="저압케이블전공011" vbProcedure="false">'[24]'!$C$63</definedName>
    <definedName function="false" hidden="false" name="저압케이블전공982" vbProcedure="false">'[24]'!$H$63</definedName>
    <definedName function="false" hidden="false" name="저압케이블전공991" vbProcedure="false">'[24]'!$G$63</definedName>
    <definedName function="false" hidden="false" name="저압케이블전공992" vbProcedure="false">'[24]'!$F$63</definedName>
    <definedName function="false" hidden="false" name="저케" vbProcedure="false">'[12]'!$B$5</definedName>
    <definedName function="false" hidden="false" name="저판두께" vbProcedure="false">'[12]'!$AJ$30</definedName>
    <definedName function="false" hidden="false" name="적용전선" vbProcedure="false">'[38]'!$D$12</definedName>
    <definedName function="false" hidden="false" name="적용전선1" vbProcedure="false">'[38]'!$D$26</definedName>
    <definedName function="false" hidden="false" name="전" vbProcedure="false">'[154]'!IF61168</definedName>
    <definedName function="false" hidden="false" name="전기공사기사_전기공사기사1급001" vbProcedure="false">'[24]'!$E$146</definedName>
    <definedName function="false" hidden="false" name="전기공사기사_전기공사기사1급002" vbProcedure="false">'[24]'!$D$146</definedName>
    <definedName function="false" hidden="false" name="전기공사기사_전기공사기사1급011" vbProcedure="false">'[24]'!$C$146</definedName>
    <definedName function="false" hidden="false" name="전기공사기사_전기공사기사1급982" vbProcedure="false">'[24]'!$H$146</definedName>
    <definedName function="false" hidden="false" name="전기공사기사_전기공사기사1급991" vbProcedure="false">'[24]'!$G$146</definedName>
    <definedName function="false" hidden="false" name="전기공사기사_전기공사기사1급992" vbProcedure="false">'[24]'!$F$146</definedName>
    <definedName function="false" hidden="false" name="전기공사산업기사_전기공사기사2급001" vbProcedure="false">'[24]'!$E$147</definedName>
    <definedName function="false" hidden="false" name="전기공사산업기사_전기공사기사2급002" vbProcedure="false">'[24]'!$D$147</definedName>
    <definedName function="false" hidden="false" name="전기공사산업기사_전기공사기사2급011" vbProcedure="false">'[24]'!$C$147</definedName>
    <definedName function="false" hidden="false" name="전기공사산업기사_전기공사기사2급982" vbProcedure="false">'[24]'!$H$147</definedName>
    <definedName function="false" hidden="false" name="전기공사산업기사_전기공사기사2급991" vbProcedure="false">'[24]'!$G$147</definedName>
    <definedName function="false" hidden="false" name="전기공사산업기사_전기공사기사2급992" vbProcedure="false">'[24]'!$F$147</definedName>
    <definedName function="false" hidden="false" name="전류_길이" vbProcedure="false">'[38]'!$D$7</definedName>
    <definedName function="false" hidden="false" name="전류_길이의합" vbProcedure="false">'[38]'!$D$7</definedName>
    <definedName function="false" hidden="false" name="전류_길이의합1" vbProcedure="false">'[38]'!$D$22</definedName>
    <definedName function="false" hidden="false" name="전류길이" vbProcedure="false">'[38]'!$D$7</definedName>
    <definedName function="false" hidden="false" name="전류길이의합" vbProcedure="false">'[38]'!$D$7</definedName>
    <definedName function="false" hidden="false" name="전장" vbProcedure="false">'[12]'!$G$4</definedName>
    <definedName function="false" hidden="false" name="절_단_공" vbProcedure="false">'[24]'!$C$11:$D$11</definedName>
    <definedName function="false" hidden="false" name="절단공001" vbProcedure="false">'[24]'!$E$11</definedName>
    <definedName function="false" hidden="false" name="절단공002" vbProcedure="false">'[24]'!$D$11</definedName>
    <definedName function="false" hidden="false" name="절단공011" vbProcedure="false">'[24]'!$C$11</definedName>
    <definedName function="false" hidden="false" name="절단공982" vbProcedure="false">'[24]'!$H$11</definedName>
    <definedName function="false" hidden="false" name="절단공991" vbProcedure="false">'[24]'!$G$11</definedName>
    <definedName function="false" hidden="false" name="절단공992" vbProcedure="false">'[24]'!$F$11</definedName>
    <definedName function="false" hidden="false" name="제1호표" vbProcedure="false">'[138]'!$D$772</definedName>
    <definedName function="false" hidden="false" name="제2호표" vbProcedure="false">'[138]'!CV$25187</definedName>
    <definedName function="false" hidden="false" name="제3호표" vbProcedure="false">'[138]'!$T$4884</definedName>
    <definedName function="false" hidden="false" name="제4호표" vbProcedure="false">'[138]'!$AQ$10795</definedName>
    <definedName function="false" hidden="false" name="제5호표" vbProcedure="false">'[138]'!$AD$7454</definedName>
    <definedName function="false" hidden="false" name="제6호표" vbProcedure="false">'[138]'!$DY32898</definedName>
    <definedName function="false" hidden="false" name="제도사" vbProcedure="false">[68]기본단가표!$L$34</definedName>
    <definedName function="false" hidden="false" name="제도사001" vbProcedure="false">'[24]'!$E$92</definedName>
    <definedName function="false" hidden="false" name="제도사002" vbProcedure="false">'[24]'!$D$92</definedName>
    <definedName function="false" hidden="false" name="제도사011" vbProcedure="false">'[24]'!$C$92</definedName>
    <definedName function="false" hidden="false" name="제도사982" vbProcedure="false">'[24]'!$H$92</definedName>
    <definedName function="false" hidden="false" name="제도사991" vbProcedure="false">'[24]'!$G$92</definedName>
    <definedName function="false" hidden="false" name="제도사992" vbProcedure="false">'[24]'!$F$92</definedName>
    <definedName function="false" hidden="false" name="제철축로공001" vbProcedure="false">'[24]'!$E$101</definedName>
    <definedName function="false" hidden="false" name="제철축로공002" vbProcedure="false">'[24]'!$D$101</definedName>
    <definedName function="false" hidden="false" name="제철축로공011" vbProcedure="false">'[24]'!$C$101</definedName>
    <definedName function="false" hidden="false" name="제철축로공982" vbProcedure="false">'[24]'!$H$101</definedName>
    <definedName function="false" hidden="false" name="제철축로공991" vbProcedure="false">'[24]'!$G$101</definedName>
    <definedName function="false" hidden="false" name="제철축로공992" vbProcedure="false">'[24]'!$F$101</definedName>
    <definedName function="false" hidden="false" name="조_적_공" vbProcedure="false">'[24]'!$C$16:$D$16</definedName>
    <definedName function="false" hidden="false" name="조경" vbProcedure="false">54828</definedName>
    <definedName function="false" hidden="false" name="조경공" vbProcedure="false">[73]데이타!$E$658</definedName>
    <definedName function="false" hidden="false" name="조경공001" vbProcedure="false">'[24]'!$E$44</definedName>
    <definedName function="false" hidden="false" name="조경공002" vbProcedure="false">'[24]'!$D$44</definedName>
    <definedName function="false" hidden="false" name="조경공011" vbProcedure="false">'[24]'!$C$44</definedName>
    <definedName function="false" hidden="false" name="조경공982" vbProcedure="false">'[24]'!$H$44</definedName>
    <definedName function="false" hidden="false" name="조경공991" vbProcedure="false">'[24]'!$G$44</definedName>
    <definedName function="false" hidden="false" name="조경공992" vbProcedure="false">'[24]'!$F$44</definedName>
    <definedName function="false" hidden="false" name="조경공B10" vbProcedure="false">[63]식재인부!$B$24</definedName>
    <definedName function="false" hidden="false" name="조경공B4이하" vbProcedure="false">[63]식재인부!$B$18</definedName>
    <definedName function="false" hidden="false" name="조경공B5" vbProcedure="false">[63]식재인부!$B$19</definedName>
    <definedName function="false" hidden="false" name="조경공B6" vbProcedure="false">[63]식재인부!$B$20</definedName>
    <definedName function="false" hidden="false" name="조경공B8" vbProcedure="false">[63]식재인부!$B$22</definedName>
    <definedName function="false" hidden="false" name="조경공R10" vbProcedure="false">[63]식재인부!$B$54</definedName>
    <definedName function="false" hidden="false" name="조경공R12" vbProcedure="false">[63]식재인부!$B$56</definedName>
    <definedName function="false" hidden="false" name="조경공R15" vbProcedure="false">[63]식재인부!$B$59</definedName>
    <definedName function="false" hidden="false" name="조경공R4이하" vbProcedure="false">[63]식재인부!$B$48</definedName>
    <definedName function="false" hidden="false" name="조경공R5" vbProcedure="false">[63]식재인부!$B$49</definedName>
    <definedName function="false" hidden="false" name="조경공R6" vbProcedure="false">[63]식재인부!$B$50</definedName>
    <definedName function="false" hidden="false" name="조경공R7" vbProcedure="false">[63]식재인부!$B$51</definedName>
    <definedName function="false" hidden="false" name="조경공R8" vbProcedure="false">[63]식재인부!$B$52</definedName>
    <definedName function="false" hidden="false" name="조경일위대가" vbProcedure="false">'[136]'!$A$1:$XFD$3</definedName>
    <definedName function="false" hidden="false" name="조달수수료" vbProcedure="false">'[48]'!$K$37</definedName>
    <definedName function="false" hidden="false" name="조도등주종류" vbProcedure="false">조도등주종류</definedName>
    <definedName function="false" hidden="false" name="조도케이블길이" vbProcedure="false">조도케이블길이</definedName>
    <definedName function="false" hidden="false" name="조력공001" vbProcedure="false">'[24]'!$E$73</definedName>
    <definedName function="false" hidden="false" name="조력공002" vbProcedure="false">'[24]'!$D$73</definedName>
    <definedName function="false" hidden="false" name="조력공011" vbProcedure="false">'[24]'!$C$73</definedName>
    <definedName function="false" hidden="false" name="조력공982" vbProcedure="false">'[24]'!$H$73</definedName>
    <definedName function="false" hidden="false" name="조력공991" vbProcedure="false">'[24]'!$G$73</definedName>
    <definedName function="false" hidden="false" name="조력공992" vbProcedure="false">'[24]'!$F$73</definedName>
    <definedName function="false" hidden="false" name="조림인부001" vbProcedure="false">'[24]'!$E$46</definedName>
    <definedName function="false" hidden="false" name="조림인부002" vbProcedure="false">'[24]'!$D$46</definedName>
    <definedName function="false" hidden="false" name="조림인부011" vbProcedure="false">'[24]'!$C$46</definedName>
    <definedName function="false" hidden="false" name="조림인부982" vbProcedure="false">'[24]'!$H$46</definedName>
    <definedName function="false" hidden="false" name="조림인부991" vbProcedure="false">'[24]'!$G$46</definedName>
    <definedName function="false" hidden="false" name="조림인부992" vbProcedure="false">'[24]'!$F$46</definedName>
    <definedName function="false" hidden="false" name="조명율표" vbProcedure="false">[139]조명율표!$B$4:$F$495</definedName>
    <definedName function="false" hidden="false" name="조수" vbProcedure="false">조수</definedName>
    <definedName function="false" hidden="false" name="조영수" vbProcedure="false">'[102]'!$J$8</definedName>
    <definedName function="false" hidden="false" name="조원공_1_1_1_5" vbProcedure="false">[63]식재인부!$B$5</definedName>
    <definedName function="false" hidden="false" name="조장" vbProcedure="false">'[12]'!$B$16</definedName>
    <definedName function="false" hidden="false" name="조적공" vbProcedure="false">'[11]'!$A$1</definedName>
    <definedName function="false" hidden="false" name="조적공001" vbProcedure="false">'[24]'!$E$16</definedName>
    <definedName function="false" hidden="false" name="조적공002" vbProcedure="false">'[24]'!$D$16</definedName>
    <definedName function="false" hidden="false" name="조적공011" vbProcedure="false">'[24]'!$C$16</definedName>
    <definedName function="false" hidden="false" name="조적공982" vbProcedure="false">'[24]'!$H$16</definedName>
    <definedName function="false" hidden="false" name="조적공991" vbProcedure="false">'[24]'!$G$16</definedName>
    <definedName function="false" hidden="false" name="조적공992" vbProcedure="false">'[24]'!$F$16</definedName>
    <definedName function="false" hidden="false" name="조형가이즈까3010" vbProcedure="false">[63]데이타!$E$11</definedName>
    <definedName function="false" hidden="false" name="조형가이즈까3012" vbProcedure="false">[63]데이타!$E$12</definedName>
    <definedName function="false" hidden="false" name="조형가이즈까3014" vbProcedure="false">[63]데이타!$E$13</definedName>
    <definedName function="false" hidden="false" name="조형가이즈까3516" vbProcedure="false">[63]데이타!$E$14</definedName>
    <definedName function="false" hidden="false" name="주목H2_5" vbProcedure="false">'[24]'!$G$335</definedName>
    <definedName function="false" hidden="false" name="주빔플랜지" vbProcedure="false">'[12]'!$E$1029</definedName>
    <definedName function="false" hidden="false" name="준공계" vbProcedure="false">'[48]'!$BD$1:$CG$37</definedName>
    <definedName function="false" hidden="false" name="준설선기관사001" vbProcedure="false">'[24]'!$E$86</definedName>
    <definedName function="false" hidden="false" name="준설선기관사002" vbProcedure="false">'[24]'!$D$86</definedName>
    <definedName function="false" hidden="false" name="준설선기관사982" vbProcedure="false">'[24]'!$H$86</definedName>
    <definedName function="false" hidden="false" name="준설선기관사991" vbProcedure="false">'[24]'!$G$86</definedName>
    <definedName function="false" hidden="false" name="준설선기관사992" vbProcedure="false">'[24]'!$F$86</definedName>
    <definedName function="false" hidden="false" name="준설선기관장001" vbProcedure="false">'[24]'!$E$85</definedName>
    <definedName function="false" hidden="false" name="준설선기관장002" vbProcedure="false">'[24]'!$D$85</definedName>
    <definedName function="false" hidden="false" name="준설선기관장011" vbProcedure="false">'[24]'!$C$85</definedName>
    <definedName function="false" hidden="false" name="준설선기관장982" vbProcedure="false">'[24]'!$H$85</definedName>
    <definedName function="false" hidden="false" name="준설선기관장991" vbProcedure="false">'[24]'!$G$85</definedName>
    <definedName function="false" hidden="false" name="준설선기관장992" vbProcedure="false">'[24]'!$F$85</definedName>
    <definedName function="false" hidden="false" name="준설선선장001" vbProcedure="false">'[24]'!$E$84</definedName>
    <definedName function="false" hidden="false" name="준설선선장002" vbProcedure="false">'[24]'!$D$84</definedName>
    <definedName function="false" hidden="false" name="준설선선장011" vbProcedure="false">'[24]'!$C$84</definedName>
    <definedName function="false" hidden="false" name="준설선선장982" vbProcedure="false">'[24]'!$H$84</definedName>
    <definedName function="false" hidden="false" name="준설선선장991" vbProcedure="false">'[24]'!$G$84</definedName>
    <definedName function="false" hidden="false" name="준설선선장992" vbProcedure="false">'[24]'!$F$84</definedName>
    <definedName function="false" hidden="false" name="준설선운전사001" vbProcedure="false">'[24]'!$E$87</definedName>
    <definedName function="false" hidden="false" name="준설선운전사002" vbProcedure="false">'[24]'!$D$87</definedName>
    <definedName function="false" hidden="false" name="준설선운전사982" vbProcedure="false">'[24]'!$H$87</definedName>
    <definedName function="false" hidden="false" name="준설선운전사991" vbProcedure="false">'[24]'!$G$87</definedName>
    <definedName function="false" hidden="false" name="준설선운전사992" vbProcedure="false">'[24]'!$F$87</definedName>
    <definedName function="false" hidden="false" name="준설선전기사001" vbProcedure="false">'[24]'!$E$88</definedName>
    <definedName function="false" hidden="false" name="준설선전기사002" vbProcedure="false">'[24]'!$D$88</definedName>
    <definedName function="false" hidden="false" name="준설선전기사982" vbProcedure="false">'[24]'!$H$88</definedName>
    <definedName function="false" hidden="false" name="준설선전기사991" vbProcedure="false">'[24]'!$G$88</definedName>
    <definedName function="false" hidden="false" name="준설선전기사992" vbProcedure="false">'[24]'!$F$88</definedName>
    <definedName function="false" hidden="false" name="준설설기관사011" vbProcedure="false">'[24]'!$C$86</definedName>
    <definedName function="false" hidden="false" name="준설설운전기사011" vbProcedure="false">'[24]'!$C$88</definedName>
    <definedName function="false" hidden="false" name="준설설운전사011" vbProcedure="false">'[24]'!$C$87</definedName>
    <definedName function="false" hidden="false" name="준설설전기사011" vbProcedure="false">'[24]'!$C$88</definedName>
    <definedName function="false" hidden="false" name="줄눈공" vbProcedure="false">[67]기본단가표!$L$27</definedName>
    <definedName function="false" hidden="false" name="줄눈공001" vbProcedure="false">'[24]'!$E$22</definedName>
    <definedName function="false" hidden="false" name="줄눈공002" vbProcedure="false">'[24]'!$D$22</definedName>
    <definedName function="false" hidden="false" name="줄눈공011" vbProcedure="false">'[24]'!$C$22</definedName>
    <definedName function="false" hidden="false" name="줄눈공982" vbProcedure="false">'[24]'!$H$22</definedName>
    <definedName function="false" hidden="false" name="줄눈공991" vbProcedure="false">'[24]'!$G$22</definedName>
    <definedName function="false" hidden="false" name="줄눈공992" vbProcedure="false">'[24]'!$F$22</definedName>
    <definedName function="false" hidden="false" name="중간" vbProcedure="false">'[77]토사(PE)'!$BP$68</definedName>
    <definedName function="false" hidden="false" name="중급기술자" vbProcedure="false">[68]기본단가표!$L$33</definedName>
    <definedName function="false" hidden="false" name="중급원자력기술자001" vbProcedure="false">'[24]'!$E$132</definedName>
    <definedName function="false" hidden="false" name="중급원자력기술자002" vbProcedure="false">'[24]'!$D$132</definedName>
    <definedName function="false" hidden="false" name="중급원자력기술자011" vbProcedure="false">'[24]'!$C$132</definedName>
    <definedName function="false" hidden="false" name="중급원자력기술자982" vbProcedure="false">'[24]'!$H$132</definedName>
    <definedName function="false" hidden="false" name="중급원자력기술자991" vbProcedure="false">'[24]'!$G$132</definedName>
    <definedName function="false" hidden="false" name="중급원자력기술자992" vbProcedure="false">'[24]'!$F$132</definedName>
    <definedName function="false" hidden="false" name="중기기사" vbProcedure="false">중기기사</definedName>
    <definedName function="false" hidden="false" name="중기운전기사" vbProcedure="false">'[11]'!$B$17:$C$17</definedName>
    <definedName function="false" hidden="false" name="중기운전조수" vbProcedure="false">'[11]'!$T$20</definedName>
    <definedName function="false" hidden="false" name="중기조장" vbProcedure="false">'[11]'!$A$1</definedName>
    <definedName function="false" hidden="false" name="중량" vbProcedure="false">'[140]'!$BD$14136</definedName>
    <definedName function="false" hidden="false" name="중량표" vbProcedure="false">'[140]'!$BD$14136</definedName>
    <definedName function="false" hidden="false" name="중분대" vbProcedure="false">'[12]'!$C$515</definedName>
    <definedName function="false" hidden="false" name="중앙표지" vbProcedure="false">#REF!</definedName>
    <definedName function="false" hidden="false" name="중유" vbProcedure="false">'[65]단가 및 재료비'!$U$34</definedName>
    <definedName function="false" hidden="false" name="지붕잇기공001" vbProcedure="false">'[24]'!$E$32</definedName>
    <definedName function="false" hidden="false" name="지붕잇기공002" vbProcedure="false">'[24]'!$D$32</definedName>
    <definedName function="false" hidden="false" name="지붕잇기공011" vbProcedure="false">'[24]'!$C$32</definedName>
    <definedName function="false" hidden="false" name="지붕잇기공982" vbProcedure="false">'[24]'!$H$32</definedName>
    <definedName function="false" hidden="false" name="지붕잇기공991" vbProcedure="false">'[24]'!$G$32</definedName>
    <definedName function="false" hidden="false" name="지붕잇기공992" vbProcedure="false">'[24]'!$F$32</definedName>
    <definedName function="false" hidden="false" name="지적기능사_지적기능사2급001" vbProcedure="false">'[24]'!$E$106</definedName>
    <definedName function="false" hidden="false" name="지적기능사_지적기능사2급002" vbProcedure="false">'[24]'!$D$106</definedName>
    <definedName function="false" hidden="false" name="지적기능사_지적기능사2급011" vbProcedure="false">'[24]'!$C$106</definedName>
    <definedName function="false" hidden="false" name="지적기능사_지적기능사2급982" vbProcedure="false">'[24]'!$H$106</definedName>
    <definedName function="false" hidden="false" name="지적기능사_지적기능사2급991" vbProcedure="false">'[24]'!$G$106</definedName>
    <definedName function="false" hidden="false" name="지적기능사_지적기능사2급992" vbProcedure="false">'[24]'!$F$106</definedName>
    <definedName function="false" hidden="false" name="지적기능산업기사_지적기능사1급001" vbProcedure="false">'[24]'!$E$104</definedName>
    <definedName function="false" hidden="false" name="지적기능산업기사_지적기능사1급002" vbProcedure="false">'[24]'!$D$104</definedName>
    <definedName function="false" hidden="false" name="지적기능산업기사_지적기능사1급011" vbProcedure="false">'[24]'!$C$104</definedName>
    <definedName function="false" hidden="false" name="지적기능산업기사_지적기능사1급982" vbProcedure="false">'[24]'!$H$104</definedName>
    <definedName function="false" hidden="false" name="지적기능산업기사_지적기능사1급991" vbProcedure="false">'[24]'!$G$104</definedName>
    <definedName function="false" hidden="false" name="지적기능산업기사_지적기능사1급992" vbProcedure="false">'[24]'!$F$104</definedName>
    <definedName function="false" hidden="false" name="지적기사_지적기사1급001" vbProcedure="false">'[24]'!$E$102</definedName>
    <definedName function="false" hidden="false" name="지적기사_지적기사1급002" vbProcedure="false">'[24]'!$D$102</definedName>
    <definedName function="false" hidden="false" name="지적기사_지적기사1급011" vbProcedure="false">'[24]'!$C$102</definedName>
    <definedName function="false" hidden="false" name="지적기사_지적기사1급982" vbProcedure="false">'[24]'!$H$102</definedName>
    <definedName function="false" hidden="false" name="지적기사_지적기사1급991" vbProcedure="false">'[24]'!$G$102</definedName>
    <definedName function="false" hidden="false" name="지적기사_지적기사1급992" vbProcedure="false">'[24]'!$F$102</definedName>
    <definedName function="false" hidden="false" name="지적산업기사_지적기사2급001" vbProcedure="false">'[24]'!$E$103</definedName>
    <definedName function="false" hidden="false" name="지적산업기사_지적기사2급002" vbProcedure="false">'[24]'!$D$103</definedName>
    <definedName function="false" hidden="false" name="지적산업기사_지적기사2급011" vbProcedure="false">'[24]'!$C$103</definedName>
    <definedName function="false" hidden="false" name="지적산업기사_지적기사2급982" vbProcedure="false">'[24]'!$H$103</definedName>
    <definedName function="false" hidden="false" name="지적산업기사_지적기사2급991" vbProcedure="false">'[24]'!$G$103</definedName>
    <definedName function="false" hidden="false" name="지적산업기사_지적기사2급992" vbProcedure="false">'[24]'!$F$103</definedName>
    <definedName function="false" hidden="false" name="직노" vbProcedure="false">'[21]'!$J$13</definedName>
    <definedName function="false" hidden="false" name="직영비" vbProcedure="false">[95]2공구산출내역!$FH41893</definedName>
    <definedName function="false" hidden="false" name="직접경비" vbProcedure="false">'[12]'!$K$5</definedName>
    <definedName function="false" hidden="false" name="직접노무비" vbProcedure="false">'[12]'!$I$5</definedName>
    <definedName function="false" hidden="false" name="직종" vbProcedure="false">OFFSET('[12]'!$A$2,0,0,COUNTA('[12]'!$A$2:$A$250),1)</definedName>
    <definedName function="false" hidden="false" name="진달래H0_6" vbProcedure="false">'[24]'!$G$351</definedName>
    <definedName function="false" hidden="false" name="진동로울러자주식4_4경비" vbProcedure="false">[65]중기사용료산출근거!$D$260</definedName>
    <definedName function="false" hidden="false" name="진동로울러자주식4_4노무비" vbProcedure="false">[65]중기사용료산출근거!$H$264</definedName>
    <definedName function="false" hidden="false" name="진동로울러자주식4_4재료비" vbProcedure="false">[65]중기사용료산출근거!$L$268</definedName>
    <definedName function="false" hidden="false" name="집수정수량" vbProcedure="false">[141]산출근거!$F$6:$BY$77</definedName>
    <definedName function="false" hidden="false" name="쪽동백나무358" vbProcedure="false">[41]단가조사표!$K$312</definedName>
    <definedName function="false" hidden="false" name="차" vbProcedure="false">NA()</definedName>
    <definedName function="false" hidden="false" name="차선도색집계" vbProcedure="false">'[102]'!$J$8</definedName>
    <definedName function="false" hidden="false" name="착공" vbProcedure="false">'[94]'!$H$15</definedName>
    <definedName function="false" hidden="false" name="착암공" vbProcedure="false">'[11]'!$B$14:$C$14</definedName>
    <definedName function="false" hidden="false" name="착암공001" vbProcedure="false">'[24]'!$E$36</definedName>
    <definedName function="false" hidden="false" name="착암공002" vbProcedure="false">'[24]'!$D$36</definedName>
    <definedName function="false" hidden="false" name="착암공011" vbProcedure="false">'[24]'!$C$36</definedName>
    <definedName function="false" hidden="false" name="착암공982" vbProcedure="false">'[24]'!$H$36</definedName>
    <definedName function="false" hidden="false" name="착암공991" vbProcedure="false">'[24]'!$G$36</definedName>
    <definedName function="false" hidden="false" name="착암공992" vbProcedure="false">'[24]'!$F$36</definedName>
    <definedName function="false" hidden="false" name="참조" vbProcedure="false">참조</definedName>
    <definedName function="false" hidden="false" name="창호목공001" vbProcedure="false">'[24]'!$E$5</definedName>
    <definedName function="false" hidden="false" name="창호목공002" vbProcedure="false">'[24]'!$D$5</definedName>
    <definedName function="false" hidden="false" name="창호목공011" vbProcedure="false">'[24]'!$C$5</definedName>
    <definedName function="false" hidden="false" name="창호목공982" vbProcedure="false">'[24]'!$H$5</definedName>
    <definedName function="false" hidden="false" name="창호목공991" vbProcedure="false">'[24]'!$G$5</definedName>
    <definedName function="false" hidden="false" name="창호목공992" vbProcedure="false">'[24]'!$F$5</definedName>
    <definedName function="false" hidden="false" name="척공" vbProcedure="false">'[142]'!$H$8</definedName>
    <definedName function="false" hidden="false" name="철골공001" vbProcedure="false">'[24]'!$E$6</definedName>
    <definedName function="false" hidden="false" name="철골공002" vbProcedure="false">'[24]'!$D$6</definedName>
    <definedName function="false" hidden="false" name="철골공011" vbProcedure="false">'[24]'!$C$6</definedName>
    <definedName function="false" hidden="false" name="철골공982" vbProcedure="false">'[24]'!$H$6</definedName>
    <definedName function="false" hidden="false" name="철골공991" vbProcedure="false">'[24]'!$G$6</definedName>
    <definedName function="false" hidden="false" name="철골공992" vbProcedure="false">'[24]'!$F$6</definedName>
    <definedName function="false" hidden="false" name="철공" vbProcedure="false">[67]기본단가표!$L$22</definedName>
    <definedName function="false" hidden="false" name="철공001" vbProcedure="false">'[24]'!$E$7</definedName>
    <definedName function="false" hidden="false" name="철공002" vbProcedure="false">'[24]'!$D$7</definedName>
    <definedName function="false" hidden="false" name="철공011" vbProcedure="false">'[24]'!$C$7</definedName>
    <definedName function="false" hidden="false" name="철공982" vbProcedure="false">'[24]'!$H$7</definedName>
    <definedName function="false" hidden="false" name="철공991" vbProcedure="false">'[24]'!$G$7</definedName>
    <definedName function="false" hidden="false" name="철공992" vbProcedure="false">'[24]'!$F$7</definedName>
    <definedName function="false" hidden="false" name="철근공" vbProcedure="false">[67]기본단가표!$K$18</definedName>
    <definedName function="false" hidden="false" name="철근공001" vbProcedure="false">'[24]'!$E$8</definedName>
    <definedName function="false" hidden="false" name="철근공002" vbProcedure="false">'[24]'!$D$8</definedName>
    <definedName function="false" hidden="false" name="철근공011" vbProcedure="false">'[24]'!$C$8</definedName>
    <definedName function="false" hidden="false" name="철근공982" vbProcedure="false">'[24]'!$H$8</definedName>
    <definedName function="false" hidden="false" name="철근공991" vbProcedure="false">'[24]'!$G$8</definedName>
    <definedName function="false" hidden="false" name="철근공992" vbProcedure="false">'[24]'!$F$8</definedName>
    <definedName function="false" hidden="false" name="철근항복응력" vbProcedure="false">'[12]'!$G$144</definedName>
    <definedName function="false" hidden="false" name="철도신호공001" vbProcedure="false">'[24]'!$E$64</definedName>
    <definedName function="false" hidden="false" name="철도신호공002" vbProcedure="false">'[24]'!$D$64</definedName>
    <definedName function="false" hidden="false" name="철도신호공011" vbProcedure="false">'[24]'!$C$64</definedName>
    <definedName function="false" hidden="false" name="철도신호공982" vbProcedure="false">'[24]'!$H$64</definedName>
    <definedName function="false" hidden="false" name="철도신호공991" vbProcedure="false">'[24]'!$G$64</definedName>
    <definedName function="false" hidden="false" name="철도신호공992" vbProcedure="false">'[24]'!$F$64</definedName>
    <definedName function="false" hidden="false" name="철선" vbProcedure="false">'[65]단가 및 재료비'!$S$172</definedName>
    <definedName function="false" hidden="false" name="철판공001" vbProcedure="false">'[24]'!$E$9</definedName>
    <definedName function="false" hidden="false" name="철판공002" vbProcedure="false">'[24]'!$D$9</definedName>
    <definedName function="false" hidden="false" name="철판공011" vbProcedure="false">'[24]'!$C$9</definedName>
    <definedName function="false" hidden="false" name="철판공982" vbProcedure="false">'[24]'!$H$9</definedName>
    <definedName function="false" hidden="false" name="철판공991" vbProcedure="false">'[24]'!$G$9</definedName>
    <definedName function="false" hidden="false" name="철판공992" vbProcedure="false">'[24]'!$F$9</definedName>
    <definedName function="false" hidden="false" name="청단풍H3_0" vbProcedure="false">'[24]'!$G$355</definedName>
    <definedName function="false" hidden="false" name="청마총괄" vbProcedure="false">[143]직노!$DK$371</definedName>
    <definedName function="false" hidden="false" name="초급기술자" vbProcedure="false">[68]기본단가표!$L$32</definedName>
    <definedName function="false" hidden="false" name="초급엔지니어링" vbProcedure="false">'[12]'!$F$39</definedName>
    <definedName function="false" hidden="false" name="총공사비" vbProcedure="false">'[12]'!DD$27243</definedName>
    <definedName function="false" hidden="false" name="총괄표" vbProcedure="false">[143]직노!$DK$371</definedName>
    <definedName function="false" hidden="false" name="총높이" vbProcedure="false">'[77]토사(PE)'!$BP$68</definedName>
    <definedName function="false" hidden="false" name="총원가" vbProcedure="false">'[12]'!$D$27</definedName>
    <definedName function="false" hidden="false" name="총원가2" vbProcedure="false">'[12]'!$D$26</definedName>
    <definedName function="false" hidden="false" name="취소" vbProcedure="false">취소</definedName>
    <definedName function="false" hidden="false" name="측부001" vbProcedure="false">'[24]'!$E$54</definedName>
    <definedName function="false" hidden="false" name="측부002" vbProcedure="false">'[24]'!$D$54</definedName>
    <definedName function="false" hidden="false" name="측부011" vbProcedure="false">'[24]'!$C$54</definedName>
    <definedName function="false" hidden="false" name="측부982" vbProcedure="false">'[24]'!$H$54</definedName>
    <definedName function="false" hidden="false" name="측부991" vbProcedure="false">'[24]'!$G$54</definedName>
    <definedName function="false" hidden="false" name="측부992" vbProcedure="false">'[24]'!$F$54</definedName>
    <definedName function="false" hidden="false" name="층층나무3510" vbProcedure="false">[41]단가조사표!$K$344</definedName>
    <definedName function="false" hidden="false" name="치_장_벽_돌_공" vbProcedure="false">'[24]'!$C$17:$D$17</definedName>
    <definedName function="false" hidden="false" name="치장벽돌공001" vbProcedure="false">'[24]'!$E$17</definedName>
    <definedName function="false" hidden="false" name="치장벽돌공002" vbProcedure="false">'[24]'!$D$17</definedName>
    <definedName function="false" hidden="false" name="치장벽돌공011" vbProcedure="false">'[24]'!$C$17</definedName>
    <definedName function="false" hidden="false" name="치장벽돌공982" vbProcedure="false">'[24]'!$H$17</definedName>
    <definedName function="false" hidden="false" name="치장벽돌공991" vbProcedure="false">'[24]'!$G$17</definedName>
    <definedName function="false" hidden="false" name="치장벽돌공992" vbProcedure="false">'[24]'!$F$17</definedName>
    <definedName function="false" hidden="false" name="치즐" vbProcedure="false">'[65]단가 및 재료비'!$U$39</definedName>
    <definedName function="false" hidden="false" name="카" vbProcedure="false">NA()</definedName>
    <definedName function="false" hidden="false" name="코드표" vbProcedure="false">'[23]'!D$1:IT$1048576</definedName>
    <definedName function="false" hidden="false" name="코킹공001" vbProcedure="false">'[24]'!$E$145</definedName>
    <definedName function="false" hidden="false" name="코킹공002" vbProcedure="false">'[24]'!$D$145</definedName>
    <definedName function="false" hidden="false" name="코킹공011" vbProcedure="false">'[24]'!$C$145</definedName>
    <definedName function="false" hidden="false" name="코킹공982" vbProcedure="false">'[24]'!$H$145</definedName>
    <definedName function="false" hidden="false" name="코킹공991" vbProcedure="false">'[24]'!$G$145</definedName>
    <definedName function="false" hidden="false" name="코킹공992" vbProcedure="false">'[24]'!$F$145</definedName>
    <definedName function="false" hidden="false" name="콘크" vbProcedure="false">'[12]'!$B$8</definedName>
    <definedName function="false" hidden="false" name="콘크리트공" vbProcedure="false">'[107]'!$C$11</definedName>
    <definedName function="false" hidden="false" name="콘크리트공001" vbProcedure="false">'[24]'!$E$24</definedName>
    <definedName function="false" hidden="false" name="콘크리트공002" vbProcedure="false">'[24]'!$D$24</definedName>
    <definedName function="false" hidden="false" name="콘크리트공011" vbProcedure="false">'[24]'!$C$24</definedName>
    <definedName function="false" hidden="false" name="콘크리트공982" vbProcedure="false">'[24]'!$H$24</definedName>
    <definedName function="false" hidden="false" name="콘크리트공991" vbProcedure="false">'[24]'!$G$24</definedName>
    <definedName function="false" hidden="false" name="콘크리트공992" vbProcedure="false">'[24]'!$F$24</definedName>
    <definedName function="false" hidden="false" name="콘크리트공칭강도" vbProcedure="false">'[12]'!$G$132</definedName>
    <definedName function="false" hidden="false" name="콘크리트캇타320경비" vbProcedure="false">[65]중기사용료산출근거!$G$245</definedName>
    <definedName function="false" hidden="false" name="콘크리트캇타320노무비" vbProcedure="false">[65]중기사용료산출근거!$G$249</definedName>
    <definedName function="false" hidden="false" name="콘크리트캇타320재료비" vbProcedure="false">[65]중기사용료산출근거!$G$253</definedName>
    <definedName function="false" hidden="false" name="크레인가격" vbProcedure="false">크레인가격</definedName>
    <definedName function="false" hidden="false" name="타" vbProcedure="false">NA()</definedName>
    <definedName function="false" hidden="false" name="타일공" vbProcedure="false">[67]기본단가표!$L$26</definedName>
    <definedName function="false" hidden="false" name="타일공001" vbProcedure="false">'[24]'!$E$21</definedName>
    <definedName function="false" hidden="false" name="타일공002" vbProcedure="false">'[24]'!$D$21</definedName>
    <definedName function="false" hidden="false" name="타일공011" vbProcedure="false">'[24]'!$C$21</definedName>
    <definedName function="false" hidden="false" name="타일공982" vbProcedure="false">'[24]'!$H$21</definedName>
    <definedName function="false" hidden="false" name="타일공991" vbProcedure="false">'[24]'!$G$21</definedName>
    <definedName function="false" hidden="false" name="타일공992" vbProcedure="false">'[24]'!$F$21</definedName>
    <definedName function="false" hidden="false" name="태산목H2_5" vbProcedure="false">'[24]'!$G$371</definedName>
    <definedName function="false" hidden="false" name="터파기" vbProcedure="false">'[12]'!$M$5:$M$43</definedName>
    <definedName function="false" hidden="false" name="터파기기계0_4경비" vbProcedure="false">'[12]'!$AR$23</definedName>
    <definedName function="false" hidden="false" name="터파기기계0_4노무비" vbProcedure="false">'[12]'!$AP$23</definedName>
    <definedName function="false" hidden="false" name="터파기기계0_4재료비" vbProcedure="false">'[12]'!$AQ$23</definedName>
    <definedName function="false" hidden="false" name="통신관련기능사_통신기능사001" vbProcedure="false">'[24]'!$E$143</definedName>
    <definedName function="false" hidden="false" name="통신관련기능사_통신기능사002" vbProcedure="false">'[24]'!$D$143</definedName>
    <definedName function="false" hidden="false" name="통신관련기능사_통신기능사011" vbProcedure="false">'[24]'!$C$143</definedName>
    <definedName function="false" hidden="false" name="통신관련기능사_통신기능사982" vbProcedure="false">'[24]'!$H$143</definedName>
    <definedName function="false" hidden="false" name="통신관련기능사_통신기능사991" vbProcedure="false">'[24]'!$G$143</definedName>
    <definedName function="false" hidden="false" name="통신관련기능사_통신기능사992" vbProcedure="false">'[24]'!$F$143</definedName>
    <definedName function="false" hidden="false" name="통신관련기사_통신기사1급001" vbProcedure="false">'[24]'!$E$140</definedName>
    <definedName function="false" hidden="false" name="통신관련기사_통신기사1급002" vbProcedure="false">'[24]'!$D$140</definedName>
    <definedName function="false" hidden="false" name="통신관련기사_통신기사1급011" vbProcedure="false">'[24]'!$C$140</definedName>
    <definedName function="false" hidden="false" name="통신관련기사_통신기사1급982" vbProcedure="false">'[24]'!$H$140</definedName>
    <definedName function="false" hidden="false" name="통신관련기사_통신기사1급991" vbProcedure="false">'[24]'!$G$140</definedName>
    <definedName function="false" hidden="false" name="통신관련기사_통신기사1급992" vbProcedure="false">'[24]'!$F$140</definedName>
    <definedName function="false" hidden="false" name="통신관련산업기사_통신기사2급001" vbProcedure="false">'[24]'!$E$141</definedName>
    <definedName function="false" hidden="false" name="통신관련산업기사_통신기사2급002" vbProcedure="false">'[24]'!$D$141</definedName>
    <definedName function="false" hidden="false" name="통신관련산업기사_통신기사2급011" vbProcedure="false">'[24]'!$C$141</definedName>
    <definedName function="false" hidden="false" name="통신관련산업기사_통신기사2급982" vbProcedure="false">'[24]'!$H$141</definedName>
    <definedName function="false" hidden="false" name="통신관련산업기사_통신기사2급991" vbProcedure="false">'[24]'!$G$141</definedName>
    <definedName function="false" hidden="false" name="통신관련산업기사_통신기사2급992" vbProcedure="false">'[24]'!$F$141</definedName>
    <definedName function="false" hidden="false" name="통신내선공001" vbProcedure="false">'[24]'!$E$68</definedName>
    <definedName function="false" hidden="false" name="통신내선공002" vbProcedure="false">'[24]'!$D$68</definedName>
    <definedName function="false" hidden="false" name="통신내선공011" vbProcedure="false">'[24]'!$C$68</definedName>
    <definedName function="false" hidden="false" name="통신내선공982" vbProcedure="false">'[24]'!$H$68</definedName>
    <definedName function="false" hidden="false" name="통신내선공991" vbProcedure="false">'[24]'!$G$68</definedName>
    <definedName function="false" hidden="false" name="통신내선공992" vbProcedure="false">'[24]'!$F$68</definedName>
    <definedName function="false" hidden="false" name="통신설비공001" vbProcedure="false">'[24]'!$E$67</definedName>
    <definedName function="false" hidden="false" name="통신설비공002" vbProcedure="false">'[24]'!$D$67</definedName>
    <definedName function="false" hidden="false" name="통신설비공011" vbProcedure="false">'[24]'!$C$67</definedName>
    <definedName function="false" hidden="false" name="통신설비공982" vbProcedure="false">'[24]'!$H$67</definedName>
    <definedName function="false" hidden="false" name="통신설비공991" vbProcedure="false">'[24]'!$G$67</definedName>
    <definedName function="false" hidden="false" name="통신설비공992" vbProcedure="false">'[24]'!$F$67</definedName>
    <definedName function="false" hidden="false" name="통신외선공001" vbProcedure="false">'[24]'!$E$66</definedName>
    <definedName function="false" hidden="false" name="통신외선공002" vbProcedure="false">'[24]'!$D$66</definedName>
    <definedName function="false" hidden="false" name="통신외선공011" vbProcedure="false">'[24]'!$C$66</definedName>
    <definedName function="false" hidden="false" name="통신외선공982" vbProcedure="false">'[24]'!$H$66</definedName>
    <definedName function="false" hidden="false" name="통신외선공991" vbProcedure="false">'[24]'!$G$66</definedName>
    <definedName function="false" hidden="false" name="통신외선공992" vbProcedure="false">'[24]'!$F$66</definedName>
    <definedName function="false" hidden="false" name="통신케이블공001" vbProcedure="false">'[24]'!$E$69</definedName>
    <definedName function="false" hidden="false" name="통신케이블공002" vbProcedure="false">'[24]'!$D$69</definedName>
    <definedName function="false" hidden="false" name="통신케이블공011" vbProcedure="false">'[24]'!$C$69</definedName>
    <definedName function="false" hidden="false" name="통신케이블공982" vbProcedure="false">'[24]'!$H$69</definedName>
    <definedName function="false" hidden="false" name="통신케이블공991" vbProcedure="false">'[24]'!$G$69</definedName>
    <definedName function="false" hidden="false" name="통신케이블공992" vbProcedure="false">'[24]'!$F$69</definedName>
    <definedName function="false" hidden="false" name="특고" vbProcedure="false">'[12]'!$B$3</definedName>
    <definedName function="false" hidden="false" name="특고압케이블전공001" vbProcedure="false">'[24]'!$E$61</definedName>
    <definedName function="false" hidden="false" name="특고압케이블전공002" vbProcedure="false">'[24]'!$D$61</definedName>
    <definedName function="false" hidden="false" name="특고압케이블전공011" vbProcedure="false">'[24]'!$C$61</definedName>
    <definedName function="false" hidden="false" name="특고압케이블전공982" vbProcedure="false">'[24]'!$H$61</definedName>
    <definedName function="false" hidden="false" name="특고압케이블전공991" vbProcedure="false">'[24]'!$G$61</definedName>
    <definedName function="false" hidden="false" name="특고압케이블전공992" vbProcedure="false">'[24]'!$F$61</definedName>
    <definedName function="false" hidden="false" name="특급원자력비파괴시험공001" vbProcedure="false">'[24]'!$E$139</definedName>
    <definedName function="false" hidden="false" name="특급원자력비파괴시험공002" vbProcedure="false">'[24]'!$D$139</definedName>
    <definedName function="false" hidden="false" name="특급원자력비파괴시험공011" vbProcedure="false">'[24]'!$C$139</definedName>
    <definedName function="false" hidden="false" name="특급원자력비파괴시험공982" vbProcedure="false">'[24]'!$H$139</definedName>
    <definedName function="false" hidden="false" name="특급원자력비파괴시험공991" vbProcedure="false">'[24]'!$G$139</definedName>
    <definedName function="false" hidden="false" name="특급원자력비파괴시험공992" vbProcedure="false">'[24]'!$F$139</definedName>
    <definedName function="false" hidden="false" name="특별" vbProcedure="false">'[12]'!$B$1</definedName>
    <definedName function="false" hidden="false" name="특별인부" vbProcedure="false">[67]기본단가표!$K$7</definedName>
    <definedName function="false" hidden="false" name="특별인부001" vbProcedure="false">'[24]'!$E$74</definedName>
    <definedName function="false" hidden="false" name="특별인부002" vbProcedure="false">'[24]'!$D$74</definedName>
    <definedName function="false" hidden="false" name="특별인부011" vbProcedure="false">'[24]'!$C$74</definedName>
    <definedName function="false" hidden="false" name="특별인부982" vbProcedure="false">'[24]'!$H$74</definedName>
    <definedName function="false" hidden="false" name="특별인부991" vbProcedure="false">'[24]'!$G$74</definedName>
    <definedName function="false" hidden="false" name="특별인부992" vbProcedure="false">'[24]'!$F$74</definedName>
    <definedName function="false" hidden="false" name="특수비계공001" vbProcedure="false">'[24]'!$E$13</definedName>
    <definedName function="false" hidden="false" name="특수비계공002" vbProcedure="false">'[24]'!$D$13</definedName>
    <definedName function="false" hidden="false" name="특수비계공011" vbProcedure="false">'[24]'!$C$13</definedName>
    <definedName function="false" hidden="false" name="특수비계공982" vbProcedure="false">'[24]'!$H$13</definedName>
    <definedName function="false" hidden="false" name="특수비계공991" vbProcedure="false">'[24]'!$G$13</definedName>
    <definedName function="false" hidden="false" name="특수비계공992" vbProcedure="false">'[24]'!$F$13</definedName>
    <definedName function="false" hidden="false" name="특수화공001" vbProcedure="false">'[24]'!$E$121</definedName>
    <definedName function="false" hidden="false" name="특수화공002" vbProcedure="false">'[24]'!$D$121</definedName>
    <definedName function="false" hidden="false" name="특수화공011" vbProcedure="false">'[24]'!$C$121</definedName>
    <definedName function="false" hidden="false" name="특수화공982" vbProcedure="false">'[24]'!$H$121</definedName>
    <definedName function="false" hidden="false" name="특수화공991" vbProcedure="false">'[24]'!$G$121</definedName>
    <definedName function="false" hidden="false" name="특수화공992" vbProcedure="false">'[24]'!$F$121</definedName>
    <definedName function="false" hidden="false" name="파" vbProcedure="false">NA()</definedName>
    <definedName function="false" hidden="false" name="파이1" vbProcedure="false">'[12]'!$E$13</definedName>
    <definedName function="false" hidden="false" name="파이2" vbProcedure="false">'[12]'!$E$14</definedName>
    <definedName function="false" hidden="false" name="파이프펜던트" vbProcedure="false">[31]DATA!$E$17:$F$26</definedName>
    <definedName function="false" hidden="false" name="판넬조립공001" vbProcedure="false">'[24]'!$E$34</definedName>
    <definedName function="false" hidden="false" name="판넬조립공002" vbProcedure="false">'[24]'!$D$34</definedName>
    <definedName function="false" hidden="false" name="판넬조립공011" vbProcedure="false">'[24]'!$C$34</definedName>
    <definedName function="false" hidden="false" name="판넬조립공982" vbProcedure="false">'[24]'!$H$34</definedName>
    <definedName function="false" hidden="false" name="판넬조립공991" vbProcedure="false">'[24]'!$G$34</definedName>
    <definedName function="false" hidden="false" name="판넬조립공992" vbProcedure="false">'[24]'!$F$34</definedName>
    <definedName function="false" hidden="false" name="팥배나무H3_0" vbProcedure="false">'[24]'!$G$384</definedName>
    <definedName function="false" hidden="false" name="팽나무H4_0" vbProcedure="false">'[24]'!$G$382</definedName>
    <definedName function="false" hidden="false" name="포설공" vbProcedure="false">'[65]단가 및 재료비'!$AA$72</definedName>
    <definedName function="false" hidden="false" name="포설공001" vbProcedure="false">'[24]'!$E$39</definedName>
    <definedName function="false" hidden="false" name="포설공002" vbProcedure="false">'[24]'!$D$39</definedName>
    <definedName function="false" hidden="false" name="포설공011" vbProcedure="false">'[24]'!$C$39</definedName>
    <definedName function="false" hidden="false" name="포설공982" vbProcedure="false">'[24]'!$H$39</definedName>
    <definedName function="false" hidden="false" name="포설공991" vbProcedure="false">'[24]'!$G$39</definedName>
    <definedName function="false" hidden="false" name="포설공992" vbProcedure="false">'[24]'!$F$39</definedName>
    <definedName function="false" hidden="false" name="포장" vbProcedure="false">'[12]'!$E$1029</definedName>
    <definedName function="false" hidden="false" name="포장공" vbProcedure="false">'[11]'!$B$15:$C$15</definedName>
    <definedName function="false" hidden="false" name="포장공001" vbProcedure="false">'[24]'!$E$38</definedName>
    <definedName function="false" hidden="false" name="포장공002" vbProcedure="false">'[24]'!$D$38</definedName>
    <definedName function="false" hidden="false" name="포장공011" vbProcedure="false">'[24]'!$C$38</definedName>
    <definedName function="false" hidden="false" name="포장공982" vbProcedure="false">'[24]'!$H$38</definedName>
    <definedName function="false" hidden="false" name="포장공991" vbProcedure="false">'[24]'!$G$38</definedName>
    <definedName function="false" hidden="false" name="포장공992" vbProcedure="false">'[24]'!$F$38</definedName>
    <definedName function="false" hidden="false" name="포장두께" vbProcedure="false">'[12]'!$BF$14650</definedName>
    <definedName function="false" hidden="false" name="폭" vbProcedure="false">'[13]'!$Y$6</definedName>
    <definedName function="false" hidden="false" name="폭원" vbProcedure="false">'[12]'!$C$515</definedName>
    <definedName function="false" hidden="false" name="표지" vbProcedure="false">'[12]'!$A$1:$T$34</definedName>
    <definedName function="false" hidden="false" name="프라이드" vbProcedure="false">'[65]단가 및 재료비'!$S$144</definedName>
    <definedName function="false" hidden="false" name="프로판가스" vbProcedure="false">'[65]단가 및 재료비'!$S$145</definedName>
    <definedName function="false" hidden="false" name="플라타너스B8" vbProcedure="false">[63]데이타!$E$552</definedName>
    <definedName function="false" hidden="false" name="플랜트기계설치공001" vbProcedure="false">'[24]'!$E$47</definedName>
    <definedName function="false" hidden="false" name="플랜트기계설치공002" vbProcedure="false">'[24]'!$D$47</definedName>
    <definedName function="false" hidden="false" name="플랜트기계설치공011" vbProcedure="false">'[24]'!$C$47</definedName>
    <definedName function="false" hidden="false" name="플랜트기계설치공982" vbProcedure="false">'[24]'!$H$47</definedName>
    <definedName function="false" hidden="false" name="플랜트기계설치공991" vbProcedure="false">'[24]'!$G$47</definedName>
    <definedName function="false" hidden="false" name="플랜트기계설치공992" vbProcedure="false">'[24]'!$F$47</definedName>
    <definedName function="false" hidden="false" name="플랜트배관공001" vbProcedure="false">'[24]'!$E$50</definedName>
    <definedName function="false" hidden="false" name="플랜트배관공002" vbProcedure="false">'[24]'!$D$50</definedName>
    <definedName function="false" hidden="false" name="플랜트배관공011" vbProcedure="false">'[24]'!$C$50</definedName>
    <definedName function="false" hidden="false" name="플랜트배관공982" vbProcedure="false">'[24]'!$H$50</definedName>
    <definedName function="false" hidden="false" name="플랜트배관공991" vbProcedure="false">'[24]'!$G$50</definedName>
    <definedName function="false" hidden="false" name="플랜트배관공992" vbProcedure="false">'[24]'!$F$50</definedName>
    <definedName function="false" hidden="false" name="플랜트용접공001" vbProcedure="false">'[24]'!$E$49</definedName>
    <definedName function="false" hidden="false" name="플랜트용접공002" vbProcedure="false">'[24]'!$D$49</definedName>
    <definedName function="false" hidden="false" name="플랜트용접공011" vbProcedure="false">'[24]'!$C$49</definedName>
    <definedName function="false" hidden="false" name="플랜트용접공982" vbProcedure="false">'[24]'!$H$49</definedName>
    <definedName function="false" hidden="false" name="플랜트용접공991" vbProcedure="false">'[24]'!$G$49</definedName>
    <definedName function="false" hidden="false" name="플랜트용접공992" vbProcedure="false">'[24]'!$F$49</definedName>
    <definedName function="false" hidden="false" name="플랜트전공001" vbProcedure="false">'[24]'!$E$59</definedName>
    <definedName function="false" hidden="false" name="플랜트전공002" vbProcedure="false">'[24]'!$D$59</definedName>
    <definedName function="false" hidden="false" name="플랜트전공011" vbProcedure="false">'[24]'!$C$59</definedName>
    <definedName function="false" hidden="false" name="플랜트전공982" vbProcedure="false">'[24]'!$H$59</definedName>
    <definedName function="false" hidden="false" name="플랜트전공991" vbProcedure="false">'[24]'!$G$59</definedName>
    <definedName function="false" hidden="false" name="플랜트전공992" vbProcedure="false">'[24]'!$F$59</definedName>
    <definedName function="false" hidden="false" name="플랜트제관공001" vbProcedure="false">'[24]'!$E$51</definedName>
    <definedName function="false" hidden="false" name="플랜트제관공002" vbProcedure="false">'[24]'!$D$51</definedName>
    <definedName function="false" hidden="false" name="플랜트제관공011" vbProcedure="false">'[24]'!$C$51</definedName>
    <definedName function="false" hidden="false" name="플랜트제관공982" vbProcedure="false">'[24]'!$H$51</definedName>
    <definedName function="false" hidden="false" name="플랜트제관공991" vbProcedure="false">'[24]'!$G$51</definedName>
    <definedName function="false" hidden="false" name="플랜트제관공992" vbProcedure="false">'[24]'!$F$51</definedName>
    <definedName function="false" hidden="false" name="플랜트특수용접공001" vbProcedure="false">'[24]'!$E$48</definedName>
    <definedName function="false" hidden="false" name="플랜트특수용접공002" vbProcedure="false">'[24]'!$D$48</definedName>
    <definedName function="false" hidden="false" name="플랜트특수용접공011" vbProcedure="false">'[24]'!$C$48</definedName>
    <definedName function="false" hidden="false" name="플랜트특수용접공982" vbProcedure="false">'[24]'!$H$48</definedName>
    <definedName function="false" hidden="false" name="플랜트특수용접공991" vbProcedure="false">'[24]'!$G$48</definedName>
    <definedName function="false" hidden="false" name="플랜트특수용접공992" vbProcedure="false">'[24]'!$F$48</definedName>
    <definedName function="false" hidden="false" name="피라칸사스H1_5" vbProcedure="false">'[24]'!$G$394</definedName>
    <definedName function="false" hidden="false" name="하" vbProcedure="false">NA()</definedName>
    <definedName function="false" hidden="false" name="하도갑" vbProcedure="false">'[101]'!$H$15</definedName>
    <definedName function="false" hidden="false" name="하자보수공종1" vbProcedure="false">OFFSET('[12]'!$A$3,0,0,COUNTA('[12]'!$A$3:$A$74),1)</definedName>
    <definedName function="false" hidden="false" name="한식목공001" vbProcedure="false">'[24]'!$E$115</definedName>
    <definedName function="false" hidden="false" name="한식목공002" vbProcedure="false">'[24]'!$D$115</definedName>
    <definedName function="false" hidden="false" name="한식목공011" vbProcedure="false">'[24]'!$C$115</definedName>
    <definedName function="false" hidden="false" name="한식목공982" vbProcedure="false">'[24]'!$H$115</definedName>
    <definedName function="false" hidden="false" name="한식목공991" vbProcedure="false">'[24]'!$G$115</definedName>
    <definedName function="false" hidden="false" name="한식목공992" vbProcedure="false">'[24]'!$F$115</definedName>
    <definedName function="false" hidden="false" name="한식목공조공001" vbProcedure="false">'[24]'!$E$116</definedName>
    <definedName function="false" hidden="false" name="한식목공조공002" vbProcedure="false">'[24]'!$D$116</definedName>
    <definedName function="false" hidden="false" name="한식목공조공011" vbProcedure="false">'[24]'!$C$116</definedName>
    <definedName function="false" hidden="false" name="한식목공조공982" vbProcedure="false">'[24]'!$H$116</definedName>
    <definedName function="false" hidden="false" name="한식목공조공991" vbProcedure="false">'[24]'!$G$116</definedName>
    <definedName function="false" hidden="false" name="한식목공조공992" vbProcedure="false">'[24]'!$F$116</definedName>
    <definedName function="false" hidden="false" name="한식미장공001" vbProcedure="false">'[24]'!$E$123</definedName>
    <definedName function="false" hidden="false" name="한식미장공002" vbProcedure="false">'[24]'!$D$123</definedName>
    <definedName function="false" hidden="false" name="한식미장공011" vbProcedure="false">'[24]'!$C$123</definedName>
    <definedName function="false" hidden="false" name="한식미장공982" vbProcedure="false">'[24]'!$H$123</definedName>
    <definedName function="false" hidden="false" name="한식미장공991" vbProcedure="false">'[24]'!$G$123</definedName>
    <definedName function="false" hidden="false" name="한식미장공992" vbProcedure="false">'[24]'!$F$123</definedName>
    <definedName function="false" hidden="false" name="한식와공001" vbProcedure="false">'[24]'!$E$118</definedName>
    <definedName function="false" hidden="false" name="한식와공002" vbProcedure="false">'[24]'!$D$118</definedName>
    <definedName function="false" hidden="false" name="한식와공011" vbProcedure="false">'[24]'!$C$118</definedName>
    <definedName function="false" hidden="false" name="한식와공982" vbProcedure="false">'[24]'!$H$118</definedName>
    <definedName function="false" hidden="false" name="한식와공991" vbProcedure="false">'[24]'!$G$118</definedName>
    <definedName function="false" hidden="false" name="한식와공992" vbProcedure="false">'[24]'!$F$118</definedName>
    <definedName function="false" hidden="false" name="한식와공조공001" vbProcedure="false">'[24]'!$E$119</definedName>
    <definedName function="false" hidden="false" name="한식와공조공002" vbProcedure="false">'[24]'!$D$119</definedName>
    <definedName function="false" hidden="false" name="한식와공조공011" vbProcedure="false">'[24]'!$C$119</definedName>
    <definedName function="false" hidden="false" name="한식와공조공982" vbProcedure="false">'[24]'!$H$119</definedName>
    <definedName function="false" hidden="false" name="한식와공조공991" vbProcedure="false">'[24]'!$G$119</definedName>
    <definedName function="false" hidden="false" name="한식와공조공992" vbProcedure="false">'[24]'!$F$119</definedName>
    <definedName function="false" hidden="false" name="한전수탁비" vbProcedure="false">'[12]'!$H$17</definedName>
    <definedName function="false" hidden="false" name="할석공" vbProcedure="false">'[11]'!$A$1</definedName>
    <definedName function="false" hidden="false" name="할석공001" vbProcedure="false">'[24]'!$E$100</definedName>
    <definedName function="false" hidden="false" name="할석공002" vbProcedure="false">'[24]'!$D$100</definedName>
    <definedName function="false" hidden="false" name="할석공982" vbProcedure="false">'[24]'!$H$100</definedName>
    <definedName function="false" hidden="false" name="할석공991" vbProcedure="false">'[24]'!$G$100</definedName>
    <definedName function="false" hidden="false" name="할석공992" vbProcedure="false">'[24]'!$F$100</definedName>
    <definedName function="false" hidden="false" name="함석공001" vbProcedure="false">'[24]'!$E$97</definedName>
    <definedName function="false" hidden="false" name="함석공002" vbProcedure="false">'[24]'!$D$97</definedName>
    <definedName function="false" hidden="false" name="함석공011" vbProcedure="false">'[24]'!$C$97</definedName>
    <definedName function="false" hidden="false" name="함석공982" vbProcedure="false">'[24]'!$H$97</definedName>
    <definedName function="false" hidden="false" name="함석공991" vbProcedure="false">'[24]'!$G$97</definedName>
    <definedName function="false" hidden="false" name="함석공992" vbProcedure="false">'[24]'!$F$97</definedName>
    <definedName function="false" hidden="false" name="합계전류" vbProcedure="false">'[38]'!$B$5</definedName>
    <definedName function="false" hidden="false" name="합계전류1" vbProcedure="false">'[38]'!$B$20</definedName>
    <definedName function="false" hidden="false" name="합계전류2" vbProcedure="false">'[38]'!$B$8</definedName>
    <definedName function="false" hidden="false" name="합계전류종" vbProcedure="false">'[38]'!$B$7</definedName>
    <definedName function="false" hidden="false" name="합판" vbProcedure="false">'[65]단가 및 재료비'!$S$170</definedName>
    <definedName function="false" hidden="false" name="합판거푸집" vbProcedure="false">[148]일위대가!$GN$196</definedName>
    <definedName function="false" hidden="false" name="해송H3_0xW1_2xR10" vbProcedure="false">'[24]'!$G$42</definedName>
    <definedName function="false" hidden="false" name="해송H3_5xW1_5xR12" vbProcedure="false">'[24]'!$G$43</definedName>
    <definedName function="false" hidden="false" name="현도사" vbProcedure="false">'[11]'!$A$1</definedName>
    <definedName function="false" hidden="false" name="현도사001" vbProcedure="false">'[24]'!$E$91</definedName>
    <definedName function="false" hidden="false" name="현도사002" vbProcedure="false">'[24]'!$D$91</definedName>
    <definedName function="false" hidden="false" name="현도사011" vbProcedure="false">'[24]'!$C$91</definedName>
    <definedName function="false" hidden="false" name="현도사982" vbProcedure="false">'[24]'!$H$91</definedName>
    <definedName function="false" hidden="false" name="현도사991" vbProcedure="false">'[24]'!$G$91</definedName>
    <definedName function="false" hidden="false" name="현도사992" vbProcedure="false">'[24]'!$F$91</definedName>
    <definedName function="false" hidden="false" name="형식" vbProcedure="false">'[12]'!$C$5:$C$22</definedName>
    <definedName function="false" hidden="false" name="형틀" vbProcedure="false">'[12]'!$B$9</definedName>
    <definedName function="false" hidden="false" name="형틀목공" vbProcedure="false">[67]기본단가표!$K$11</definedName>
    <definedName function="false" hidden="false" name="형틀목공001" vbProcedure="false">'[24]'!$E$4</definedName>
    <definedName function="false" hidden="false" name="형틀목공002" vbProcedure="false">'[24]'!$D$4</definedName>
    <definedName function="false" hidden="false" name="형틀목공011" vbProcedure="false">'[24]'!$C$4</definedName>
    <definedName function="false" hidden="false" name="형틀목공982" vbProcedure="false">'[24]'!$H$4</definedName>
    <definedName function="false" hidden="false" name="형틀목공991" vbProcedure="false">'[24]'!$G$4</definedName>
    <definedName function="false" hidden="false" name="형틀목공992" vbProcedure="false">'[24]'!$F$4</definedName>
    <definedName function="false" hidden="false" name="홍단풍3512" vbProcedure="false">[41]단가조사표!$K$377</definedName>
    <definedName function="false" hidden="false" name="홍단풍H3_5xR12" vbProcedure="false">'[24]'!$G$413</definedName>
    <definedName function="false" hidden="false" name="화공001" vbProcedure="false">'[24]'!$E$122</definedName>
    <definedName function="false" hidden="false" name="화공002" vbProcedure="false">'[24]'!$D$122</definedName>
    <definedName function="false" hidden="false" name="화공011" vbProcedure="false">'[24]'!$C$122</definedName>
    <definedName function="false" hidden="false" name="화공982" vbProcedure="false">'[24]'!$H$122</definedName>
    <definedName function="false" hidden="false" name="화공991" vbProcedure="false">'[24]'!$G$122</definedName>
    <definedName function="false" hidden="false" name="화공992" vbProcedure="false">'[24]'!$F$122</definedName>
    <definedName function="false" hidden="false" name="화약취급공001" vbProcedure="false">'[24]'!$E$35</definedName>
    <definedName function="false" hidden="false" name="화약취급공002" vbProcedure="false">'[24]'!$D$35</definedName>
    <definedName function="false" hidden="false" name="화약취급공011" vbProcedure="false">'[24]'!$C$35</definedName>
    <definedName function="false" hidden="false" name="화약취급공982" vbProcedure="false">'[24]'!$H$35</definedName>
    <definedName function="false" hidden="false" name="화약취급공991" vbProcedure="false">'[24]'!$G$35</definedName>
    <definedName function="false" hidden="false" name="화약취급공992" vbProcedure="false">'[24]'!$F$35</definedName>
    <definedName function="false" hidden="false" name="활석공011" vbProcedure="false">'[24]'!$C$100</definedName>
    <definedName function="false" hidden="false" name="회양목H0_3" vbProcedure="false">'[24]'!$G$429</definedName>
    <definedName function="false" hidden="false" name="후박나무H4_0" vbProcedure="false">'[24]'!$G$446</definedName>
    <definedName function="false" hidden="false" name="후피향나무H1_8" vbProcedure="false">'[24]'!$G$449</definedName>
    <definedName function="false" hidden="false" name="휀스수량산출" vbProcedure="false">'[71]'!$A$1:$XFD$3</definedName>
    <definedName function="false" hidden="false" name="휀스일위대가" vbProcedure="false">'[71]'!$A$1:$XFD$3</definedName>
    <definedName function="false" hidden="false" name="휘발유" vbProcedure="false">[67]기본단가표!$L$47</definedName>
    <definedName function="false" hidden="false" localSheetId="0" name="Excel_BuiltIn_Print_Area" vbProcedure="false">'[11]'!$A$1:$S$29</definedName>
    <definedName function="false" hidden="false" localSheetId="0" name="Print_Area_MI" vbProcedure="false">'[17]'!$DW$127</definedName>
    <definedName function="false" hidden="false" localSheetId="0" name="_Fill" vbProcedure="false">'[11]'!$A$1</definedName>
    <definedName function="false" hidden="false" localSheetId="0" name="_Key1" vbProcedure="false">'[11]'!$A$1</definedName>
    <definedName function="false" hidden="false" localSheetId="0" name="_Key2" vbProcedure="false">'[11]'!$B$1</definedName>
    <definedName function="false" hidden="false" localSheetId="0" name="_Sort" vbProcedure="false">'[11]'!$A$405:$M$2986</definedName>
    <definedName function="false" hidden="false" localSheetId="0" name="ㅂ" vbProcedure="false">'[19]'!$O$8</definedName>
    <definedName function="false" hidden="false" localSheetId="1" name="CG" vbProcedure="false">CG</definedName>
    <definedName function="false" hidden="false" localSheetId="1" name="DFJKS" vbProcedure="false">{"'Sheet1'!$A$4","'Sheet1'!$A$9:$G$28"}</definedName>
    <definedName function="false" hidden="false" localSheetId="1" name="Excel_BuiltIn__FilterDatabase" vbProcedure="false">내역총괄서!$C$1:$D$13</definedName>
    <definedName function="false" hidden="false" localSheetId="1" name="HTML_Control" vbProcedure="false">{"'Sheet1'!$A$4","'Sheet1'!$A$9:$G$28"}</definedName>
    <definedName function="false" hidden="false" localSheetId="1" name="Print_Area_MI" vbProcedure="false">#REF!</definedName>
    <definedName function="false" hidden="false" localSheetId="1" name="rkstjs" vbProcedure="false">rkstjs</definedName>
    <definedName function="false" hidden="false" localSheetId="1" name="TLFTN" vbProcedure="false">TLFTN</definedName>
    <definedName function="false" hidden="false" localSheetId="1" name="갑지1" vbProcedure="false">#REF!</definedName>
    <definedName function="false" hidden="false" localSheetId="1" name="경유가격" vbProcedure="false">경유가격</definedName>
    <definedName function="false" hidden="false" localSheetId="1" name="등용구분" vbProcedure="false">등용구분</definedName>
    <definedName function="false" hidden="false" localSheetId="1" name="등주높이" vbProcedure="false">등주높이</definedName>
    <definedName function="false" hidden="false" localSheetId="1" name="매크로1" vbProcedure="false">매크로1</definedName>
    <definedName function="false" hidden="false" localSheetId="1" name="사용램프" vbProcedure="false">사용램프</definedName>
    <definedName function="false" hidden="false" localSheetId="1" name="어" vbProcedure="false">어</definedName>
    <definedName function="false" hidden="false" localSheetId="1" name="저압케이블공" vbProcedure="false">저압케이블공</definedName>
    <definedName function="false" hidden="false" localSheetId="1" name="조도등주종류" vbProcedure="false">조도등주종류</definedName>
    <definedName function="false" hidden="false" localSheetId="1" name="조도케이블길이" vbProcedure="false">조도케이블길이</definedName>
    <definedName function="false" hidden="false" localSheetId="1" name="조수" vbProcedure="false">조수</definedName>
    <definedName function="false" hidden="false" localSheetId="1" name="중기기사" vbProcedure="false">중기기사</definedName>
    <definedName function="false" hidden="false" localSheetId="1" name="참조" vbProcedure="false">참조</definedName>
    <definedName function="false" hidden="false" localSheetId="1" name="취소" vbProcedure="false">취소</definedName>
    <definedName function="false" hidden="false" localSheetId="1" name="크레인가격" vbProcedure="false">크레인가격</definedName>
    <definedName function="false" hidden="false" localSheetId="2" name="Excel_BuiltIn__FilterDatabase" vbProcedure="false">#REF!</definedName>
    <definedName function="false" hidden="false" localSheetId="2" name="Print_Area_MI" vbProcedure="false">#REF!</definedName>
    <definedName function="false" hidden="false" localSheetId="2" name="ㅂㅂㅂ" vbProcedure="false">#REF!</definedName>
    <definedName function="false" hidden="false" localSheetId="2" name="갑지1" vbProcedure="false">'[6]갑지 '!$AT$46:$BO$67</definedName>
    <definedName function="false" hidden="false" localSheetId="3" name="Excel_BuiltIn__FilterDatabase" vbProcedure="false">#REF!</definedName>
    <definedName function="false" hidden="false" localSheetId="3" name="Print_Area_MI" vbProcedure="false">#REF!</definedName>
    <definedName function="false" hidden="false" localSheetId="3" name="ㅂㅂㅂ" vbProcedure="false">#REF!</definedName>
    <definedName function="false" hidden="false" localSheetId="3" name="갑지1" vbProcedure="false">'[6]갑지 '!$AT$46:$BO$67</definedName>
    <definedName function="false" hidden="false" localSheetId="4" name="3_x0015_0Crite" vbProcedure="false">'[18]'!IW65537</definedName>
    <definedName function="false" hidden="false" localSheetId="4" name="3_x0015_0Criteria" vbProcedure="false">'[18]'!$H$1800</definedName>
    <definedName function="false" hidden="false" localSheetId="4" name="3_x0015_?Crite" vbProcedure="false">'[18]'!IW65537</definedName>
    <definedName function="false" hidden="false" localSheetId="4" name="3_x0015_?Criteria" vbProcedure="false">'[18]'!$H$1800</definedName>
    <definedName function="false" hidden="false" localSheetId="4" name="aaa" vbProcedure="false">'[11]'!$D$772</definedName>
    <definedName function="false" hidden="false" localSheetId="4" name="ASS" vbProcedure="false">'[12]'!$Z$26</definedName>
    <definedName function="false" hidden="false" localSheetId="4" name="BC" vbProcedure="false">'[13]'!$Y$6169</definedName>
    <definedName function="false" hidden="false" localSheetId="4" name="BF" vbProcedure="false">'[13]'!$AB$6940</definedName>
    <definedName function="false" hidden="false" localSheetId="4" name="CJFRMS" vbProcedure="false">'[12]'!$BC$13879</definedName>
    <definedName function="false" hidden="false" localSheetId="4" name="CTC" vbProcedure="false">'[12]'!$BP$68</definedName>
    <definedName function="false" hidden="false" localSheetId="4" name="DA" vbProcedure="false">'[12]'!$BP$68</definedName>
    <definedName function="false" hidden="false" localSheetId="4" name="DAA" vbProcedure="false">'[12]'!$BP$68</definedName>
    <definedName function="false" hidden="false" localSheetId="4" name="DC" vbProcedure="false">'[13]'!$Z$6426</definedName>
    <definedName function="false" hidden="false" localSheetId="4" name="dks" vbProcedure="false">'[12]'!$A$1</definedName>
    <definedName function="false" hidden="false" localSheetId="4" name="DRIVE" vbProcedure="false">#REF!</definedName>
    <definedName function="false" hidden="false" localSheetId="4" name="e" vbProcedure="false">[29]일위대가!$AD$30</definedName>
    <definedName function="false" hidden="false" localSheetId="4" name="ee" vbProcedure="false">[30]일위대가!$AC$29:$AS$45</definedName>
    <definedName function="false" hidden="false" localSheetId="4" name="el" vbProcedure="false">'[12]'!$BP$68</definedName>
    <definedName function="false" hidden="false" localSheetId="4" name="ELP" vbProcedure="false">'[12]'!$C$3:$J$10</definedName>
    <definedName function="false" hidden="false" localSheetId="4" name="Excel_BuiltIn__FilterDatabase" vbProcedure="false">#REF!</definedName>
    <definedName function="false" hidden="false" localSheetId="4" name="FFFF" vbProcedure="false">[8]제주국제견적!$AT$46:$BO$67</definedName>
    <definedName function="false" hidden="false" localSheetId="4" name="FFFFFFF" vbProcedure="false">'[7]'!$AT$46:$BO$67</definedName>
    <definedName function="false" hidden="false" localSheetId="4" name="FFFFFFFF" vbProcedure="false">'[7]'!$AT$46:$BO$67</definedName>
    <definedName function="false" hidden="false" localSheetId="4" name="FFFFFFFFFF" vbProcedure="false">'[7]'!$AT$46:$BO$67</definedName>
    <definedName function="false" hidden="false" localSheetId="4" name="FOOT1" vbProcedure="false">'[12]'!$BP$68</definedName>
    <definedName function="false" hidden="false" localSheetId="4" name="FOOT2" vbProcedure="false">'[12]'!$BP$68</definedName>
    <definedName function="false" hidden="false" localSheetId="4" name="FOOT3" vbProcedure="false">'[12]'!$BP$68</definedName>
    <definedName function="false" hidden="false" localSheetId="4" name="G_x0015_0Extr" vbProcedure="false">'[18]'!IE60911</definedName>
    <definedName function="false" hidden="false" localSheetId="4" name="G_x0015_0Extract" vbProcedure="false">'[18]'!IE60911</definedName>
    <definedName function="false" hidden="false" localSheetId="4" name="G_x0015_?Extr" vbProcedure="false">'[18]'!IE60911</definedName>
    <definedName function="false" hidden="false" localSheetId="4" name="G_x0015_?Extract" vbProcedure="false">'[18]'!IE60911</definedName>
    <definedName function="false" hidden="false" localSheetId="4" name="ggg" vbProcedure="false">'[32]'!$K$11</definedName>
    <definedName function="false" hidden="false" localSheetId="4" name="gigin" vbProcedure="false">'[12]'!$BP$68</definedName>
    <definedName function="false" hidden="false" localSheetId="4" name="H1C" vbProcedure="false">'[13]'!$Z$6426</definedName>
    <definedName function="false" hidden="false" localSheetId="4" name="H2C" vbProcedure="false">'[13]'!$AA$6683</definedName>
    <definedName function="false" hidden="false" localSheetId="4" name="HF" vbProcedure="false">'[13]'!$AC$7197</definedName>
    <definedName function="false" hidden="false" localSheetId="4" name="HP" vbProcedure="false">'[13]'!$Y$6169</definedName>
    <definedName function="false" hidden="false" localSheetId="4" name="hun1" vbProcedure="false">'[12]'!$BP$68</definedName>
    <definedName function="false" hidden="false" localSheetId="4" name="hun2" vbProcedure="false">'[12]'!$BP$68</definedName>
    <definedName function="false" hidden="false" localSheetId="4" name="ITEM" vbProcedure="false">[35]ITEM!$K$11:$S$19</definedName>
    <definedName function="false" hidden="false" localSheetId="4" name="J" vbProcedure="false">'[36]'!$BC$55</definedName>
    <definedName function="false" hidden="false" localSheetId="4" name="JYH" vbProcedure="false">'[37]'!$BC$55</definedName>
    <definedName function="false" hidden="false" localSheetId="4" name="k" vbProcedure="false">'[38]'!$BK$15935</definedName>
    <definedName function="false" hidden="false" localSheetId="4" name="LAST" vbProcedure="false">'[12]'!$AA$27</definedName>
    <definedName function="false" hidden="false" localSheetId="4" name="lc" vbProcedure="false">'[12]'!$BP$68</definedName>
    <definedName function="false" hidden="false" localSheetId="4" name="LLL" vbProcedure="false">'[38]'!$BK$15935</definedName>
    <definedName function="false" hidden="false" localSheetId="4" name="LP1" vbProcedure="false">'[42]부하(성남)'!$ED34183</definedName>
    <definedName function="false" hidden="false" localSheetId="4" name="LP1A" vbProcedure="false">'[42]부하(성남)'!DI$28528</definedName>
    <definedName function="false" hidden="false" localSheetId="4" name="LP1B" vbProcedure="false">[43]부하계산서!BQ$17220</definedName>
    <definedName function="false" hidden="false" localSheetId="4" name="LP3A" vbProcedure="false">'[42]부하(성남)'!HO56799</definedName>
    <definedName function="false" hidden="false" localSheetId="4" name="LPB" vbProcedure="false">'[42]부하(성남)'!$ED34183</definedName>
    <definedName function="false" hidden="false" localSheetId="4" name="LPB1" vbProcedure="false">[43]부하계산서!$X$5912</definedName>
    <definedName function="false" hidden="false" localSheetId="4" name="LPBA" vbProcedure="false">[43]부하계산서!$B$258</definedName>
    <definedName function="false" hidden="false" localSheetId="4" name="LPK1" vbProcedure="false">[43]부하계산서!$J$2314</definedName>
    <definedName function="false" hidden="false" localSheetId="4" name="LPKA" vbProcedure="false">[43]부하계산서!HO56799</definedName>
    <definedName function="false" hidden="false" localSheetId="4" name="LPKB" vbProcedure="false">[43]부하계산서!IK62453</definedName>
    <definedName function="false" hidden="false" localSheetId="4" name="LPM" vbProcedure="false">[43]부하계산서!IV65280</definedName>
    <definedName function="false" hidden="false" localSheetId="4" name="LPMA" vbProcedure="false">[43]부하계산서!$T$4884</definedName>
    <definedName function="false" hidden="false" localSheetId="4" name="LPO" vbProcedure="false">[43]부하계산서!$BJ$15678</definedName>
    <definedName function="false" hidden="false" localSheetId="4" name="LPOA" vbProcedure="false">[43]부하계산서!CF$21075</definedName>
    <definedName function="false" hidden="false" localSheetId="4" name="LU1" vbProcedure="false">'[42]부하(성남)'!IK62453</definedName>
    <definedName function="false" hidden="false" localSheetId="4" name="LU2" vbProcedure="false">'[42]부하(성남)'!$J$2314</definedName>
    <definedName function="false" hidden="false" localSheetId="4" name="LV01" vbProcedure="false">'[42]부하(성남)'!$B$258</definedName>
    <definedName function="false" hidden="false" localSheetId="4" name="LV02A" vbProcedure="false">[43]부하계산서!$B$258</definedName>
    <definedName function="false" hidden="false" localSheetId="4" name="LV02B" vbProcedure="false">[43]부하계산서!$X$5912</definedName>
    <definedName function="false" hidden="false" localSheetId="4" name="LV04A" vbProcedure="false">[43]부하계산서!$AT$11566</definedName>
    <definedName function="false" hidden="false" localSheetId="4" name="LV04B" vbProcedure="false">[43]부하계산서!BQ$17220</definedName>
    <definedName function="false" hidden="false" localSheetId="4" name="Macro10" vbProcedure="false">[45]!Macro10</definedName>
    <definedName function="false" hidden="false" localSheetId="4" name="Macro11" vbProcedure="false">[45]!Macro11</definedName>
    <definedName function="false" hidden="false" localSheetId="4" name="Macro12" vbProcedure="false">[45]!Macro12</definedName>
    <definedName function="false" hidden="false" localSheetId="4" name="Macro13" vbProcedure="false">[45]!Macro13</definedName>
    <definedName function="false" hidden="false" localSheetId="4" name="Macro14" vbProcedure="false">[45]!Macro14</definedName>
    <definedName function="false" hidden="false" localSheetId="4" name="Macro3" vbProcedure="false">[45]!Macro3</definedName>
    <definedName function="false" hidden="false" localSheetId="4" name="Macro7" vbProcedure="false">[45]!Macro7</definedName>
    <definedName function="false" hidden="false" localSheetId="4" name="Macro8" vbProcedure="false">[45]!Macro8</definedName>
    <definedName function="false" hidden="false" localSheetId="4" name="Macro9" vbProcedure="false">[45]!Macro9</definedName>
    <definedName function="false" hidden="false" localSheetId="4" name="MCCEA" vbProcedure="false">[43]부하계산서!$ED34183</definedName>
    <definedName function="false" hidden="false" localSheetId="4" name="MCCEB" vbProcedure="false">[43]부하계산서!$EZ39837</definedName>
    <definedName function="false" hidden="false" localSheetId="4" name="MCCF" vbProcedure="false">[43]부하계산서!DV$31869</definedName>
    <definedName function="false" hidden="false" localSheetId="4" name="MCCN" vbProcedure="false">'[42]부하(성남)'!$F$1286</definedName>
    <definedName function="false" hidden="false" localSheetId="4" name="MCCP" vbProcedure="false">[43]부하계산서!GS51145</definedName>
    <definedName function="false" hidden="false" localSheetId="4" name="MCCS" vbProcedure="false">[43]부하계산서!$FV45491</definedName>
    <definedName function="false" hidden="false" localSheetId="4" name="MT" vbProcedure="false">'[12]'!$HQ$1249</definedName>
    <definedName function="false" hidden="false" localSheetId="4" name="PE" vbProcedure="false">'[12]'!$B$2:$K$11</definedName>
    <definedName function="false" hidden="false" localSheetId="4" name="PF" vbProcedure="false">'[12]'!$HB$466</definedName>
    <definedName function="false" hidden="false" localSheetId="4" name="PH" vbProcedure="false">'[12]'!$L$12:$N$14</definedName>
    <definedName function="false" hidden="false" localSheetId="4" name="PM" vbProcedure="false">'[12]'!$HP$480</definedName>
    <definedName function="false" hidden="false" localSheetId="4" name="PNLW10" vbProcedure="false">[43]부하계산서!$X$5912</definedName>
    <definedName function="false" hidden="false" localSheetId="4" name="PNLW8" vbProcedure="false">[43]부하계산서!$B$258</definedName>
    <definedName function="false" hidden="false" localSheetId="4" name="PP" vbProcedure="false">'[42]부하(성남)'!$AF$7968</definedName>
    <definedName function="false" hidden="false" localSheetId="4" name="PR" vbProcedure="false">'[12]'!$HC$467</definedName>
    <definedName function="false" hidden="false" localSheetId="4" name="Print_Area_MI" vbProcedure="false">#REF!</definedName>
    <definedName function="false" hidden="false" localSheetId="4" name="print_title" vbProcedure="false">[51]충주!$BI$61</definedName>
    <definedName function="false" hidden="false" localSheetId="4" name="print_title1" vbProcedure="false">[51]충주!$BI$61</definedName>
    <definedName function="false" hidden="false" localSheetId="4" name="PS" vbProcedure="false">'[12]'!$HR$482</definedName>
    <definedName function="false" hidden="false" localSheetId="4" name="qi" vbProcedure="false">'[12]'!$BP$68</definedName>
    <definedName function="false" hidden="false" localSheetId="4" name="QLQL" vbProcedure="false">'[53]'!CV$25187</definedName>
    <definedName function="false" hidden="false" localSheetId="4" name="QQQ" vbProcedure="false">'[54]'!$A$1</definedName>
    <definedName function="false" hidden="false" localSheetId="4" name="qs1" vbProcedure="false">'[12]'!$BP$68</definedName>
    <definedName function="false" hidden="false" localSheetId="4" name="qs12" vbProcedure="false">'[12]'!$BP$68</definedName>
    <definedName function="false" hidden="false" localSheetId="4" name="qs2" vbProcedure="false">'[12]'!$BP$68</definedName>
    <definedName function="false" hidden="false" localSheetId="4" name="qs22" vbProcedure="false">'[12]'!$BP$68</definedName>
    <definedName function="false" hidden="false" localSheetId="4" name="QW" vbProcedure="false">'[55]Sheet1 (2)'!$A$1</definedName>
    <definedName function="false" hidden="false" localSheetId="4" name="s" vbProcedure="false">[29]일위대가!$AJ$36</definedName>
    <definedName function="false" hidden="false" localSheetId="4" name="seet" vbProcedure="false">[58]총괄!$E$1029</definedName>
    <definedName function="false" hidden="false" localSheetId="4" name="sla" vbProcedure="false">[58]총괄!$E$1029</definedName>
    <definedName function="false" hidden="false" localSheetId="4" name="sma" vbProcedure="false">[58]총괄!$E$1029</definedName>
    <definedName function="false" hidden="false" localSheetId="4" name="SSS" vbProcedure="false">'[12]'!$AD$30</definedName>
    <definedName function="false" hidden="false" localSheetId="4" name="TIT" vbProcedure="false">'[12]'!$AF$32</definedName>
    <definedName function="false" hidden="false" localSheetId="4" name="Tra" vbProcedure="false">'[12]'!$BP$68</definedName>
    <definedName function="false" hidden="false" localSheetId="4" name="TYPE2" vbProcedure="false">[59]연결관산출조서!$AN$81:$CC$296</definedName>
    <definedName function="false" hidden="false" localSheetId="4" name="U" vbProcedure="false">[60]대치판정!$BE$14393</definedName>
    <definedName function="false" hidden="false" localSheetId="4" name="ul" vbProcedure="false">'[12]'!$BP$68</definedName>
    <definedName function="false" hidden="false" localSheetId="4" name="um" vbProcedure="false">'[12]'!$BP$68</definedName>
    <definedName function="false" hidden="false" localSheetId="4" name="UNITA" vbProcedure="false">[43]부하계산서!$AS$11309</definedName>
    <definedName function="false" hidden="false" localSheetId="4" name="UNITAA" vbProcedure="false">[43]부하계산서!BO$16706</definedName>
    <definedName function="false" hidden="false" localSheetId="4" name="UNITB" vbProcedure="false">[43]부하계산서!CJ$22103</definedName>
    <definedName function="false" hidden="false" localSheetId="4" name="UNITBB" vbProcedure="false">[43]부하계산서!DE$27500</definedName>
    <definedName function="false" hidden="false" localSheetId="4" name="UNITC" vbProcedure="false">[43]부하계산서!$DY32898</definedName>
    <definedName function="false" hidden="false" localSheetId="4" name="UNITC1" vbProcedure="false">[43]부하계산서!$FO43692</definedName>
    <definedName function="false" hidden="false" localSheetId="4" name="UNITCA" vbProcedure="false">[43]부하계산서!$ET38295</definedName>
    <definedName function="false" hidden="false" localSheetId="4" name="UNITD" vbProcedure="false">[43]부하계산서!HF54486</definedName>
    <definedName function="false" hidden="false" localSheetId="4" name="UNITDA" vbProcedure="false">[43]부하계산서!IA59883</definedName>
    <definedName function="false" hidden="false" localSheetId="4" name="UP1" vbProcedure="false">[43]부하계산서!$ED34183</definedName>
    <definedName function="false" hidden="false" localSheetId="4" name="UP2" vbProcedure="false">[43]부하계산서!$EZ39837</definedName>
    <definedName function="false" hidden="false" localSheetId="4" name="UPSR" vbProcedure="false">[43]부하계산서!CM$22874</definedName>
    <definedName function="false" hidden="false" localSheetId="4" name="uw" vbProcedure="false">'[12]'!$BP$68</definedName>
    <definedName function="false" hidden="false" localSheetId="4" name="WALL" vbProcedure="false">'[12]'!$BP$68</definedName>
    <definedName function="false" hidden="false" localSheetId="4" name="wd1" vbProcedure="false">'[12]'!$BP$68</definedName>
    <definedName function="false" hidden="false" localSheetId="4" name="wd2" vbProcedure="false">'[12]'!$BP$68</definedName>
    <definedName function="false" hidden="false" localSheetId="4" name="wla" vbProcedure="false">'[12]'!$BP$68</definedName>
    <definedName function="false" hidden="false" localSheetId="4" name="Wm" vbProcedure="false">'[12]'!$BP$68</definedName>
    <definedName function="false" hidden="false" localSheetId="4" name="Z" vbProcedure="false">'[12]'!$AF$32</definedName>
    <definedName function="false" hidden="false" localSheetId="4" name="\d" vbProcedure="false">'[16]'!DC$26986</definedName>
    <definedName function="false" hidden="false" localSheetId="4" name="\e" vbProcedure="false">'[17]'!$BD$14136</definedName>
    <definedName function="false" hidden="false" localSheetId="4" name="\f" vbProcedure="false">'[16]'!$B$258</definedName>
    <definedName function="false" hidden="false" localSheetId="4" name="\q" vbProcedure="false">'[11]'!$D$772</definedName>
    <definedName function="false" hidden="false" localSheetId="4" name="\x" vbProcedure="false">'[11]'!BQ$17220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_8529" vbProcedure="false">'[15]일위대가(가설)'!CE$20818</definedName>
    <definedName function="false" hidden="false" localSheetId="4" name="_Ç315" vbProcedure="false">#REF!</definedName>
    <definedName function="false" hidden="false" localSheetId="4" name="Á_1È_Ç_" vbProcedure="false">'[20]일위대가(계측기설치)'!$D$772</definedName>
    <definedName function="false" hidden="false" localSheetId="4" name="Á_2È_Ç_" vbProcedure="false">'[20]일위대가(계측기설치)'!CV$25187</definedName>
    <definedName function="false" hidden="false" localSheetId="4" name="Á_3È_Ç_" vbProcedure="false">'[20]일위대가(계측기설치)'!$T$4884</definedName>
    <definedName function="false" hidden="false" localSheetId="4" name="Á_4È_Ç_" vbProcedure="false">'[20]일위대가(계측기설치)'!$AQ$10795</definedName>
    <definedName function="false" hidden="false" localSheetId="4" name="Á_5È_Ç_" vbProcedure="false">'[20]일위대가(계측기설치)'!$AD$7454</definedName>
    <definedName function="false" hidden="false" localSheetId="4" name="Á_6È_Ç_" vbProcedure="false">'[20]일위대가(계측기설치)'!$DY32898</definedName>
    <definedName function="false" hidden="false" localSheetId="4" name="ㄴ" vbProcedure="false">'[85]'!$K$11</definedName>
    <definedName function="false" hidden="false" localSheetId="4" name="ㄴㅇ" vbProcedure="false">'[19]'!$D$772</definedName>
    <definedName function="false" hidden="false" localSheetId="4" name="ㄹㄹㄹ" vbProcedure="false">'[11]'!$A$1</definedName>
    <definedName function="false" hidden="false" localSheetId="4" name="ㅁ" vbProcedure="false">'[19]'!$A$1</definedName>
    <definedName function="false" hidden="false" localSheetId="4" name="ㅁ1" vbProcedure="false">'[12]'!IJ62196</definedName>
    <definedName function="false" hidden="false" localSheetId="4" name="ㅁ101" vbProcedure="false">[96]철거산출근거!$A$1</definedName>
    <definedName function="false" hidden="false" localSheetId="4" name="ㅁ1450" vbProcedure="false">#REF!</definedName>
    <definedName function="false" hidden="false" localSheetId="4" name="ㅁ2" vbProcedure="false">[75]경산!$EQ37524</definedName>
    <definedName function="false" hidden="false" localSheetId="4" name="ㅁ201" vbProcedure="false">[96]철거산출근거!$CW$101</definedName>
    <definedName function="false" hidden="false" localSheetId="4" name="ㅁ331" vbProcedure="false">'[12]'!$T$4884</definedName>
    <definedName function="false" hidden="false" localSheetId="4" name="ㅁ569" vbProcedure="false">[97]일위대가!$GO$709</definedName>
    <definedName function="false" hidden="false" localSheetId="4" name="ㅁ60" vbProcedure="false">[98]직노!$DK$371</definedName>
    <definedName function="false" hidden="false" localSheetId="4" name="ㅁ8529" vbProcedure="false">'[99]일위대가(가설)'!CE$20818</definedName>
    <definedName function="false" hidden="false" localSheetId="4" name="ㅁㄴㅇㄹ" vbProcedure="false">#REF!</definedName>
    <definedName function="false" hidden="false" localSheetId="4" name="ㅁㅁㅁ" vbProcedure="false">'[11]'!$A$1</definedName>
    <definedName function="false" hidden="false" localSheetId="4" name="ㅂㅂㅂ" vbProcedure="false">#REF!</definedName>
    <definedName function="false" hidden="false" localSheetId="4" name="ㅇ" vbProcedure="false">'[120]'!$T$4884</definedName>
    <definedName function="false" hidden="false" localSheetId="4" name="ㅇㄹㄹ" vbProcedure="false">'[11]'!$A$1</definedName>
    <definedName function="false" hidden="false" localSheetId="4" name="ㅎ314" vbProcedure="false">'[145]'!$K$11</definedName>
    <definedName function="false" hidden="false" localSheetId="4" name="ㅎㅎㅎ" vbProcedure="false">'[12]'!$AN$81:$CC$296</definedName>
    <definedName function="false" hidden="false" localSheetId="4" name="ㅎㅎㅎㅎㅎㅎ" vbProcedure="false">'[85]'!$K$11</definedName>
    <definedName function="false" hidden="false" localSheetId="4" name="ㅕ" vbProcedure="false">'[149]'!$T$4884</definedName>
    <definedName function="false" hidden="false" localSheetId="4" name="ㅕ168" vbProcedure="false">'[4]'!$FH41893</definedName>
    <definedName function="false" hidden="false" localSheetId="4" name="ㅕ422" vbProcedure="false">[60]대치판정!HB53458</definedName>
    <definedName function="false" hidden="false" localSheetId="4" name="ㅗ" vbProcedure="false">'[150]'!$BC$55</definedName>
    <definedName function="false" hidden="false" localSheetId="4" name="ㅗ315" vbProcedure="false">[5]신우!$Q$4113</definedName>
    <definedName function="false" hidden="false" localSheetId="4" name="ㅠ121" vbProcedure="false">'[11]'!$EC$133</definedName>
    <definedName function="false" hidden="false" localSheetId="4" name="ㅡㅜㅜㅜㅜㅜ" vbProcedure="false">#REF!</definedName>
    <definedName function="false" hidden="false" localSheetId="4" name="ㅣㅣㅣㅣㅣ" vbProcedure="false">'[38]'!$BJ$15678</definedName>
    <definedName function="false" hidden="false" localSheetId="4" name="가노" vbProcedure="false">'[21]'!$N$14</definedName>
    <definedName function="false" hidden="false" localSheetId="4" name="각도" vbProcedure="false">[64]수로BOX!$L$12</definedName>
    <definedName function="false" hidden="false" localSheetId="4" name="간노" vbProcedure="false">'[21]'!$N$14</definedName>
    <definedName function="false" hidden="false" localSheetId="4" name="갑지" vbProcedure="false">[3]갑지!$AT$46:$BO$67</definedName>
    <definedName function="false" hidden="false" localSheetId="4" name="갑지1" vbProcedure="false">'[6]갑지 '!$AT$46:$BO$67</definedName>
    <definedName function="false" hidden="false" localSheetId="4" name="강탄성계수" vbProcedure="false">'[12]'!$W$5655</definedName>
    <definedName function="false" hidden="false" localSheetId="4" name="견적" vbProcedure="false">'[12]'!$BZ$78</definedName>
    <definedName function="false" hidden="false" localSheetId="4" name="계" vbProcedure="false">'[37]'!$BC$13879</definedName>
    <definedName function="false" hidden="false" localSheetId="4" name="공_____종" vbProcedure="false">[29]일위대가!$AD$30</definedName>
    <definedName function="false" hidden="false" localSheetId="4" name="공사원가명세서분석표1" vbProcedure="false">[75]경산!$EQ37524</definedName>
    <definedName function="false" hidden="false" localSheetId="4" name="공일" vbProcedure="false">'[12]'!$AA$27</definedName>
    <definedName function="false" hidden="false" localSheetId="4" name="관경" vbProcedure="false">'[77]토사(PE)'!$BP$68</definedName>
    <definedName function="false" hidden="false" localSheetId="4" name="관경1" vbProcedure="false">'[78]'!$BP$68</definedName>
    <definedName function="false" hidden="false" localSheetId="4" name="관급" vbProcedure="false">'[12]'!$FT44977,'[12]'!$FU45234,'[12]'!$FV45491</definedName>
    <definedName function="false" hidden="false" localSheetId="4" name="관두께" vbProcedure="false">'[77]토사(PE)'!$BP$68</definedName>
    <definedName function="false" hidden="false" localSheetId="4" name="관토피" vbProcedure="false">'[77]토사(PE)'!$BP$68</definedName>
    <definedName function="false" hidden="false" localSheetId="4" name="교통" vbProcedure="false">'[80]'!$Z$26</definedName>
    <definedName function="false" hidden="false" localSheetId="4" name="구" vbProcedure="false">'[12]'!$BP$68</definedName>
    <definedName function="false" hidden="false" localSheetId="4" name="기계공" vbProcedure="false">'[11]'!$U$21</definedName>
    <definedName function="false" hidden="false" localSheetId="4" name="기계높이" vbProcedure="false">'[77]토사(PE)'!$BP$68</definedName>
    <definedName function="false" hidden="false" localSheetId="4" name="기계설치공" vbProcedure="false">'[11]'!$A$1</definedName>
    <definedName function="false" hidden="false" localSheetId="4" name="단빔플랜지" vbProcedure="false">'[12]'!$F$1286</definedName>
    <definedName function="false" hidden="false" localSheetId="4" name="도급공사비" vbProcedure="false">[95]2공구산출내역!$C$515</definedName>
    <definedName function="false" hidden="false" localSheetId="4" name="두께" vbProcedure="false">'[77]토사(PE)'!$BP$68</definedName>
    <definedName function="false" hidden="false" localSheetId="4" name="매크로11" vbProcedure="false">[100]!매크로11</definedName>
    <definedName function="false" hidden="false" localSheetId="4" name="매크로4" vbProcedure="false">[100]!매크로4</definedName>
    <definedName function="false" hidden="false" localSheetId="4" name="모래" vbProcedure="false">'[77]토사(PE)'!$BP$68</definedName>
    <definedName function="false" hidden="false" localSheetId="4" name="미장공" vbProcedure="false">'[11]'!$A$1</definedName>
    <definedName function="false" hidden="false" localSheetId="4" name="바닥" vbProcedure="false">'[77]토사(PE)'!$BP$68</definedName>
    <definedName function="false" hidden="false" localSheetId="4" name="반여수량" vbProcedure="false">'[12]'!DD$27243</definedName>
    <definedName function="false" hidden="false" localSheetId="4" name="방부대형" vbProcedure="false">[104]일위대가!$AX$50</definedName>
    <definedName function="false" hidden="false" localSheetId="4" name="방호벽" vbProcedure="false">'[12]'!$C$515</definedName>
    <definedName function="false" hidden="false" localSheetId="4" name="번호" vbProcedure="false">'[105]Sheet1 (2)'!$A$1</definedName>
    <definedName function="false" hidden="false" localSheetId="4" name="법원원천사" vbProcedure="false">[106]수량산출!$CM$91</definedName>
    <definedName function="false" hidden="false" localSheetId="4" name="보완자료복사" vbProcedure="false">'[151]'!IF61168</definedName>
    <definedName function="false" hidden="false" localSheetId="4" name="브이c" vbProcedure="false">'[12]'!$BP$68</definedName>
    <definedName function="false" hidden="false" localSheetId="4" name="빔간격" vbProcedure="false">'[12]'!$C$515</definedName>
    <definedName function="false" hidden="false" localSheetId="4" name="빔높이" vbProcedure="false">'[12]'!$G$1543</definedName>
    <definedName function="false" hidden="false" localSheetId="4" name="산출근거1" vbProcedure="false">'[152]'!IF61168</definedName>
    <definedName function="false" hidden="false" localSheetId="4" name="상부" vbProcedure="false">'[77]토사(PE)'!$BP$68</definedName>
    <definedName function="false" hidden="false" localSheetId="4" name="서원기산" vbProcedure="false">#REF!</definedName>
    <definedName function="false" hidden="false" localSheetId="4" name="설" vbProcedure="false">[110]일위대가!$GO$709</definedName>
    <definedName function="false" hidden="false" localSheetId="4" name="설계서" vbProcedure="false">[112]일위대가!$GO$709</definedName>
    <definedName function="false" hidden="false" localSheetId="4" name="소개소" vbProcedure="false">[59]연결관산출조서!$AN$81:$CC$296</definedName>
    <definedName function="false" hidden="false" localSheetId="4" name="소관경" vbProcedure="false">[59]연결관산출조서!$AN$81:$CC$296</definedName>
    <definedName function="false" hidden="false" localSheetId="4" name="수중_토사" vbProcedure="false">[115]일반수량총괄집계!$E$1029</definedName>
    <definedName function="false" hidden="false" localSheetId="4" name="슬래브" vbProcedure="false">'[12]'!$F$1286</definedName>
    <definedName function="false" hidden="false" localSheetId="4" name="신호등" vbProcedure="false">'[117]일위대가(가설)'!CE$20818</definedName>
    <definedName function="false" hidden="false" localSheetId="4" name="아아아" vbProcedure="false">'[122]일위대가(1)'!$BD$14136</definedName>
    <definedName function="false" hidden="false" localSheetId="4" name="앵커볼트" vbProcedure="false">'[11]'!$AB$28</definedName>
    <definedName function="false" hidden="false" localSheetId="4" name="운전사_기계" vbProcedure="false">'[11]'!$S$19</definedName>
    <definedName function="false" hidden="false" localSheetId="4" name="운전사_운반차" vbProcedure="false">'[11]'!$A$1</definedName>
    <definedName function="false" hidden="false" localSheetId="4" name="원" vbProcedure="false">'[53]'!$AD$7454</definedName>
    <definedName function="false" hidden="false" localSheetId="4" name="원가" vbProcedure="false">'[53]'!$AQ$10795</definedName>
    <definedName function="false" hidden="false" localSheetId="4" name="원지반다짐" vbProcedure="false">'[11]'!$EP$146</definedName>
    <definedName function="false" hidden="false" localSheetId="4" name="위탁공사비" vbProcedure="false">'[126]화재 탐지 설비'!$A$1</definedName>
    <definedName function="false" hidden="false" localSheetId="4" name="유리공" vbProcedure="false">'[11]'!$A$1</definedName>
    <definedName function="false" hidden="false" localSheetId="4" name="이" vbProcedure="false">'[11]'!$D$772</definedName>
    <definedName function="false" hidden="false" localSheetId="4" name="이각B형" vbProcedure="false">[104]일위대가!$BF$58</definedName>
    <definedName function="false" hidden="false" localSheetId="4" name="이공구가설비" vbProcedure="false">'[128]'!$AD$7454</definedName>
    <definedName function="false" hidden="false" localSheetId="4" name="이공구간접노무비" vbProcedure="false">'[128]'!$W$5655</definedName>
    <definedName function="false" hidden="false" localSheetId="4" name="이공구공사원가" vbProcedure="false">'[128]'!$AJ$8996</definedName>
    <definedName function="false" hidden="false" localSheetId="4" name="이공구기타경비" vbProcedure="false">'[128]'!$AC$7197</definedName>
    <definedName function="false" hidden="false" localSheetId="4" name="이공구부가가치세" vbProcedure="false">[95]2공구산출내역!$FL42921</definedName>
    <definedName function="false" hidden="false" localSheetId="4" name="이공구산재보험료" vbProcedure="false">'[128]'!$AA$6683</definedName>
    <definedName function="false" hidden="false" localSheetId="4" name="이공구안전관리비" vbProcedure="false">'[128]'!$AB$6940</definedName>
    <definedName function="false" hidden="false" localSheetId="4" name="이공구이윤" vbProcedure="false">'[128]'!$AI$8739</definedName>
    <definedName function="false" hidden="false" localSheetId="4" name="이공구일반관리비" vbProcedure="false">'[128]'!$AH$8482</definedName>
    <definedName function="false" hidden="false" localSheetId="4" name="이삼" vbProcedure="false">'[12]'!$BP$68</definedName>
    <definedName function="false" hidden="false" localSheetId="4" name="이성희" vbProcedure="false">'[38]'!$BK$15935</definedName>
    <definedName function="false" hidden="false" localSheetId="4" name="일공구직영비" vbProcedure="false">'[128]'!GZ52944</definedName>
    <definedName function="false" hidden="false" localSheetId="4" name="일기" vbProcedure="false">[130]일위대가!$GO$709</definedName>
    <definedName function="false" hidden="false" localSheetId="4" name="일워1" vbProcedure="false">[130]일위대가!$GO$709</definedName>
    <definedName function="false" hidden="false" localSheetId="4" name="일의01" vbProcedure="false">[98]직노!$DK$371</definedName>
    <definedName function="false" hidden="false" localSheetId="4" name="자재단가" vbProcedure="false">[135]일위대가!$GO$709</definedName>
    <definedName function="false" hidden="false" localSheetId="4" name="장산교" vbProcedure="false">'[153]'!$BC$13879</definedName>
    <definedName function="false" hidden="false" localSheetId="4" name="전" vbProcedure="false">'[154]'!IF61168</definedName>
    <definedName function="false" hidden="false" localSheetId="4" name="제1호표" vbProcedure="false">'[138]'!$D$772</definedName>
    <definedName function="false" hidden="false" localSheetId="4" name="제2호표" vbProcedure="false">'[138]'!CV$25187</definedName>
    <definedName function="false" hidden="false" localSheetId="4" name="제3호표" vbProcedure="false">'[138]'!$T$4884</definedName>
    <definedName function="false" hidden="false" localSheetId="4" name="제4호표" vbProcedure="false">'[138]'!$AQ$10795</definedName>
    <definedName function="false" hidden="false" localSheetId="4" name="제5호표" vbProcedure="false">'[138]'!$AD$7454</definedName>
    <definedName function="false" hidden="false" localSheetId="4" name="제6호표" vbProcedure="false">'[138]'!$DY32898</definedName>
    <definedName function="false" hidden="false" localSheetId="4" name="조적공" vbProcedure="false">'[11]'!$A$1</definedName>
    <definedName function="false" hidden="false" localSheetId="4" name="주빔플랜지" vbProcedure="false">'[12]'!$E$1029</definedName>
    <definedName function="false" hidden="false" localSheetId="4" name="중간" vbProcedure="false">'[77]토사(PE)'!$BP$68</definedName>
    <definedName function="false" hidden="false" localSheetId="4" name="중기운전조수" vbProcedure="false">'[11]'!$T$20</definedName>
    <definedName function="false" hidden="false" localSheetId="4" name="중기조장" vbProcedure="false">'[11]'!$A$1</definedName>
    <definedName function="false" hidden="false" localSheetId="4" name="중량" vbProcedure="false">'[140]'!$BD$14136</definedName>
    <definedName function="false" hidden="false" localSheetId="4" name="중량표" vbProcedure="false">'[140]'!$BD$14136</definedName>
    <definedName function="false" hidden="false" localSheetId="4" name="중분대" vbProcedure="false">'[12]'!$C$515</definedName>
    <definedName function="false" hidden="false" localSheetId="4" name="중앙표지" vbProcedure="false">#REF!</definedName>
    <definedName function="false" hidden="false" localSheetId="4" name="직영비" vbProcedure="false">[95]2공구산출내역!$FH41893</definedName>
    <definedName function="false" hidden="false" localSheetId="4" name="진동로울러자주식4_4경비" vbProcedure="false">[65]중기사용료산출근거!$D$260</definedName>
    <definedName function="false" hidden="false" localSheetId="4" name="진동로울러자주식4_4노무비" vbProcedure="false">[65]중기사용료산출근거!$H$264</definedName>
    <definedName function="false" hidden="false" localSheetId="4" name="진동로울러자주식4_4재료비" vbProcedure="false">[65]중기사용료산출근거!$L$268</definedName>
    <definedName function="false" hidden="false" localSheetId="4" name="집수정수량" vbProcedure="false">[141]산출근거!$F$6:$BY$77</definedName>
    <definedName function="false" hidden="false" localSheetId="4" name="청마총괄" vbProcedure="false">[143]직노!$DK$371</definedName>
    <definedName function="false" hidden="false" localSheetId="4" name="총공사비" vbProcedure="false">'[12]'!DD$27243</definedName>
    <definedName function="false" hidden="false" localSheetId="4" name="총괄표" vbProcedure="false">[143]직노!$DK$371</definedName>
    <definedName function="false" hidden="false" localSheetId="4" name="총높이" vbProcedure="false">'[77]토사(PE)'!$BP$68</definedName>
    <definedName function="false" hidden="false" localSheetId="4" name="포장" vbProcedure="false">'[12]'!$E$1029</definedName>
    <definedName function="false" hidden="false" localSheetId="4" name="포장두께" vbProcedure="false">'[12]'!$BF$14650</definedName>
    <definedName function="false" hidden="false" localSheetId="4" name="폭원" vbProcedure="false">'[12]'!$C$515</definedName>
    <definedName function="false" hidden="false" localSheetId="4" name="할석공" vbProcedure="false">'[11]'!$A$1</definedName>
    <definedName function="false" hidden="false" localSheetId="4" name="합판거푸집" vbProcedure="false">[148]일위대가!$GN$196</definedName>
    <definedName function="false" hidden="false" localSheetId="4" name="현도사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설   계   서   용   지</t>
  </si>
  <si>
    <t xml:space="preserve">대표 이사</t>
  </si>
  <si>
    <t xml:space="preserve">본
부
장</t>
  </si>
  <si>
    <t xml:space="preserve">공연
예술
부장</t>
  </si>
  <si>
    <t xml:space="preserve">설
계
자</t>
  </si>
  <si>
    <r>
      <rPr>
        <b val="true"/>
        <sz val="12"/>
        <rFont val="굴림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월    일    설계</t>
    </r>
  </si>
  <si>
    <r>
      <rPr>
        <b val="true"/>
        <sz val="21"/>
        <rFont val="Noto Sans"/>
        <family val="2"/>
      </rPr>
      <t xml:space="preserve">용역명 </t>
    </r>
    <r>
      <rPr>
        <b val="true"/>
        <sz val="21"/>
        <rFont val="굴림"/>
        <family val="3"/>
        <charset val="129"/>
      </rPr>
      <t xml:space="preserve">: </t>
    </r>
    <r>
      <rPr>
        <b val="true"/>
        <sz val="21"/>
        <rFont val="Noto Sans"/>
        <family val="2"/>
      </rPr>
      <t xml:space="preserve">무대기계 정기 안전검사</t>
    </r>
  </si>
  <si>
    <r>
      <rPr>
        <b val="true"/>
        <sz val="14"/>
        <rFont val="Noto Sans"/>
        <family val="2"/>
      </rPr>
      <t xml:space="preserve">□ 위      치 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공연동 해돋이극장 </t>
    </r>
    <r>
      <rPr>
        <b val="true"/>
        <sz val="14"/>
        <rFont val="굴림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달맞이극장</t>
    </r>
    <r>
      <rPr>
        <b val="true"/>
        <sz val="14"/>
        <rFont val="굴림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별무리극장</t>
    </r>
  </si>
  <si>
    <t xml:space="preserve">□ 정기 안전검사 개요</t>
  </si>
  <si>
    <r>
      <rPr>
        <b val="true"/>
        <sz val="12"/>
        <rFont val="굴림"/>
        <family val="3"/>
        <charset val="129"/>
      </rPr>
      <t xml:space="preserve">     · </t>
    </r>
    <r>
      <rPr>
        <b val="true"/>
        <sz val="12"/>
        <rFont val="Noto Sans"/>
        <family val="2"/>
      </rPr>
      <t xml:space="preserve">공연법 제</t>
    </r>
    <r>
      <rPr>
        <b val="true"/>
        <sz val="12"/>
        <rFont val="굴림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조 및 시행령 제 </t>
    </r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조에 의거 매 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년마다 정기 안전검사 실시</t>
    </r>
  </si>
  <si>
    <r>
      <rPr>
        <b val="true"/>
        <sz val="12"/>
        <rFont val="굴림"/>
        <family val="3"/>
        <charset val="129"/>
      </rPr>
      <t xml:space="preserve">     · 202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굴림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굴림"/>
        <family val="3"/>
        <charset val="129"/>
      </rPr>
      <t xml:space="preserve">~ 9</t>
    </r>
    <r>
      <rPr>
        <b val="true"/>
        <sz val="12"/>
        <rFont val="Noto Sans"/>
        <family val="2"/>
      </rPr>
      <t xml:space="preserve">월중 정기 안전검사 실시</t>
    </r>
  </si>
  <si>
    <t xml:space="preserve">□ 정기 안전검사 금액내역</t>
  </si>
  <si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부가가치세 포함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내역 총괄서</t>
  </si>
  <si>
    <r>
      <rPr>
        <b val="true"/>
        <sz val="16"/>
        <rFont val="Noto Sans"/>
        <family val="2"/>
      </rPr>
      <t xml:space="preserve">合計金 </t>
    </r>
    <r>
      <rPr>
        <b val="true"/>
        <sz val="16"/>
        <rFont val="굴림체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일금  사천팔백사십만원 정 </t>
    </r>
    <r>
      <rPr>
        <b val="true"/>
        <sz val="16"/>
        <rFont val="굴림체"/>
        <family val="3"/>
        <charset val="129"/>
      </rPr>
      <t xml:space="preserve">(\           )    V.A.T. </t>
    </r>
    <r>
      <rPr>
        <b val="true"/>
        <sz val="16"/>
        <rFont val="Noto Sans"/>
        <family val="2"/>
      </rPr>
      <t xml:space="preserve">포함</t>
    </r>
  </si>
  <si>
    <r>
      <rPr>
        <b val="true"/>
        <sz val="14"/>
        <rFont val="Noto Sans"/>
        <family val="2"/>
      </rPr>
      <t xml:space="preserve">무대기계 안전진단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기검사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용역집계표</t>
    </r>
  </si>
  <si>
    <t xml:space="preserve">NO</t>
  </si>
  <si>
    <t xml:space="preserve">품          명</t>
  </si>
  <si>
    <t xml:space="preserve">규   격</t>
  </si>
  <si>
    <t xml:space="preserve">단 위</t>
  </si>
  <si>
    <t xml:space="preserve">수 량</t>
  </si>
  <si>
    <t xml:space="preserve">적용 수수료</t>
  </si>
  <si>
    <t xml:space="preserve">금       액</t>
  </si>
  <si>
    <t xml:space="preserve">비     고</t>
  </si>
  <si>
    <t xml:space="preserve">해돋이 극장</t>
  </si>
  <si>
    <t xml:space="preserve">달맞이 극장</t>
  </si>
  <si>
    <t xml:space="preserve">별무리 극장</t>
  </si>
  <si>
    <t xml:space="preserve">총     계 </t>
  </si>
  <si>
    <r>
      <rPr>
        <b val="true"/>
        <sz val="14"/>
        <rFont val="굴림체"/>
        <family val="3"/>
        <charset val="129"/>
      </rPr>
      <t xml:space="preserve">-7,267 </t>
    </r>
    <r>
      <rPr>
        <b val="true"/>
        <sz val="14"/>
        <rFont val="Noto Sans"/>
        <family val="2"/>
      </rPr>
      <t xml:space="preserve">절삭</t>
    </r>
  </si>
  <si>
    <t xml:space="preserve">합       계 </t>
  </si>
  <si>
    <t xml:space="preserve">천원미만절삭</t>
  </si>
  <si>
    <t xml:space="preserve">안산문화예술의전당 정기 안전검사</t>
  </si>
  <si>
    <r>
      <rPr>
        <b val="true"/>
        <sz val="20"/>
        <rFont val="굴림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해돋이 극장</t>
    </r>
  </si>
  <si>
    <t xml:space="preserve">No</t>
  </si>
  <si>
    <t xml:space="preserve">구동부</t>
  </si>
  <si>
    <t xml:space="preserve">안전진단 수수료</t>
  </si>
  <si>
    <t xml:space="preserve">적용금액</t>
  </si>
  <si>
    <t xml:space="preserve">금   액</t>
  </si>
  <si>
    <t xml:space="preserve">비  고</t>
  </si>
  <si>
    <t xml:space="preserve">최  저</t>
  </si>
  <si>
    <t xml:space="preserve">최  고</t>
  </si>
  <si>
    <t xml:space="preserve">조 명 시 설</t>
  </si>
  <si>
    <t xml:space="preserve">SET</t>
  </si>
  <si>
    <t xml:space="preserve">방  화  막</t>
  </si>
  <si>
    <t xml:space="preserve">막  시  설</t>
  </si>
  <si>
    <t xml:space="preserve">음 향 시 설 </t>
  </si>
  <si>
    <t xml:space="preserve">ORCHESTRA LIFT</t>
  </si>
  <si>
    <t xml:space="preserve">회 전 무 대  </t>
  </si>
  <si>
    <t xml:space="preserve">이 동 무 대 </t>
  </si>
  <si>
    <t xml:space="preserve">승 강 무 대 </t>
  </si>
  <si>
    <t xml:space="preserve">합         계 </t>
  </si>
  <si>
    <r>
      <rPr>
        <b val="true"/>
        <sz val="20"/>
        <rFont val="굴림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달맞이 극장</t>
    </r>
  </si>
  <si>
    <t xml:space="preserve">비   고</t>
  </si>
  <si>
    <r>
      <rPr>
        <b val="true"/>
        <sz val="20"/>
        <rFont val="굴림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별무리 극장</t>
    </r>
  </si>
  <si>
    <t xml:space="preserve">무대시설 안전진단 수수료 인가금액</t>
  </si>
  <si>
    <r>
      <rPr>
        <sz val="11"/>
        <color rgb="FFFF0000"/>
        <rFont val="굴림체"/>
        <family val="3"/>
        <charset val="129"/>
      </rPr>
      <t xml:space="preserve">[</t>
    </r>
    <r>
      <rPr>
        <sz val="11"/>
        <color rgb="FFFF0000"/>
        <rFont val="Noto Sans"/>
        <family val="2"/>
      </rPr>
      <t xml:space="preserve">별표 </t>
    </r>
    <r>
      <rPr>
        <sz val="11"/>
        <color rgb="FFFF0000"/>
        <rFont val="굴림체"/>
        <family val="3"/>
        <charset val="129"/>
      </rPr>
      <t xml:space="preserve">1] </t>
    </r>
    <r>
      <rPr>
        <b val="true"/>
        <sz val="16"/>
        <color rgb="FFFF0000"/>
        <rFont val="Noto Sans"/>
        <family val="2"/>
      </rPr>
      <t xml:space="preserve">안전진단 수수료 표준액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굴림체"/>
        <family val="3"/>
        <charset val="129"/>
      </rPr>
      <t xml:space="preserve">(</t>
    </r>
    <r>
      <rPr>
        <sz val="14"/>
        <color rgb="FFFF0000"/>
        <rFont val="Noto Sans"/>
        <family val="2"/>
      </rPr>
      <t xml:space="preserve">제</t>
    </r>
    <r>
      <rPr>
        <sz val="14"/>
        <color rgb="FFFF0000"/>
        <rFont val="굴림체"/>
        <family val="3"/>
        <charset val="129"/>
      </rPr>
      <t xml:space="preserve">2</t>
    </r>
    <r>
      <rPr>
        <sz val="14"/>
        <color rgb="FFFF0000"/>
        <rFont val="Noto Sans"/>
        <family val="2"/>
      </rPr>
      <t xml:space="preserve">조 제</t>
    </r>
    <r>
      <rPr>
        <sz val="14"/>
        <color rgb="FFFF0000"/>
        <rFont val="굴림체"/>
        <family val="3"/>
        <charset val="129"/>
      </rPr>
      <t xml:space="preserve">3</t>
    </r>
    <r>
      <rPr>
        <sz val="14"/>
        <color rgb="FFFF0000"/>
        <rFont val="Noto Sans"/>
        <family val="2"/>
      </rPr>
      <t xml:space="preserve">항</t>
    </r>
    <r>
      <rPr>
        <sz val="14"/>
        <color rgb="FFFF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구 분</t>
  </si>
  <si>
    <t xml:space="preserve">설계검토</t>
  </si>
  <si>
    <t xml:space="preserve">정 기 검 사</t>
  </si>
  <si>
    <t xml:space="preserve">정밀안전진단</t>
  </si>
  <si>
    <t xml:space="preserve">구조해석</t>
  </si>
  <si>
    <t xml:space="preserve">최 저</t>
  </si>
  <si>
    <t xml:space="preserve">최 대</t>
  </si>
  <si>
    <t xml:space="preserve">상부 시설</t>
  </si>
  <si>
    <t xml:space="preserve">조명시설</t>
  </si>
  <si>
    <t xml:space="preserve">음향시설</t>
  </si>
  <si>
    <t xml:space="preserve">“</t>
  </si>
  <si>
    <t xml:space="preserve">막 시 설</t>
  </si>
  <si>
    <t xml:space="preserve">방 화 막</t>
  </si>
  <si>
    <t xml:space="preserve">하부 시설</t>
  </si>
  <si>
    <t xml:space="preserve">오케스트라</t>
  </si>
  <si>
    <t xml:space="preserve">-</t>
  </si>
  <si>
    <t xml:space="preserve">리프트</t>
  </si>
  <si>
    <t xml:space="preserve">회전무대</t>
  </si>
  <si>
    <t xml:space="preserve">승강무대</t>
  </si>
  <si>
    <t xml:space="preserve">이동무대</t>
  </si>
  <si>
    <t xml:space="preserve"> ※ 참 고 </t>
  </si>
  <si>
    <r>
      <rPr>
        <sz val="12"/>
        <color rgb="FF000000"/>
        <rFont val="굴림체"/>
        <family val="3"/>
        <charset val="129"/>
      </rPr>
      <t xml:space="preserve">   1. 1</t>
    </r>
    <r>
      <rPr>
        <sz val="12"/>
        <color rgb="FF000000"/>
        <rFont val="Noto Sans"/>
        <family val="2"/>
      </rPr>
      <t xml:space="preserve">개 조물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설기본단위</t>
    </r>
    <r>
      <rPr>
        <sz val="12"/>
        <color rgb="FF000000"/>
        <rFont val="굴림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을 기준으로 한 수수료로 해당 공연장의 시설종류별 조물수에</t>
    </r>
  </si>
  <si>
    <t xml:space="preserve"> 기준단가를 곱하여 총 수수료 계산 </t>
  </si>
  <si>
    <r>
      <rPr>
        <sz val="12"/>
        <color rgb="FF000000"/>
        <rFont val="굴림체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수수료 산정방법</t>
    </r>
    <r>
      <rPr>
        <sz val="12"/>
        <color rgb="FF000000"/>
        <rFont val="굴림체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구동 무대기계 기구수 </t>
    </r>
    <r>
      <rPr>
        <sz val="12"/>
        <color rgb="FF000000"/>
        <rFont val="굴림체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기준단가</t>
    </r>
  </si>
  <si>
    <r>
      <rPr>
        <sz val="12"/>
        <color rgb="FF000000"/>
        <rFont val="굴림체"/>
        <family val="3"/>
        <charset val="129"/>
      </rPr>
      <t xml:space="preserve">   2. </t>
    </r>
    <r>
      <rPr>
        <sz val="12"/>
        <color rgb="FF000000"/>
        <rFont val="Noto Sans"/>
        <family val="2"/>
      </rPr>
      <t xml:space="preserve">구조해석은 정밀안전진단에 필요한 경우 실시</t>
    </r>
  </si>
  <si>
    <r>
      <rPr>
        <sz val="12"/>
        <color rgb="FF000000"/>
        <rFont val="굴림체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부가가치세 포함금액</t>
    </r>
  </si>
  <si>
    <r>
      <rPr>
        <sz val="12"/>
        <color rgb="FF000000"/>
        <rFont val="Noto Sans"/>
        <family val="2"/>
      </rPr>
      <t xml:space="preserve"> ● 상기 구동 무대기계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기구수의 산정은 공연장 무대시설 안전진단 안전진단 시행세칙</t>
    </r>
  </si>
  <si>
    <r>
      <rPr>
        <sz val="12"/>
        <color rgb="FF000000"/>
        <rFont val="굴림체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문화체육관광부 고시 제 </t>
    </r>
    <r>
      <rPr>
        <sz val="12"/>
        <color rgb="FF000000"/>
        <rFont val="굴림체"/>
        <family val="3"/>
        <charset val="129"/>
      </rPr>
      <t xml:space="preserve">2012-39) 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별표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의 기준에 의하여 한다</t>
    </r>
    <r>
      <rPr>
        <sz val="12"/>
        <color rgb="FF000000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"/>
    <numFmt numFmtId="166" formatCode="\$#,##0_);[RED]&quot;($&quot;#,##0\)"/>
    <numFmt numFmtId="167" formatCode="_ * #,##0_ ;_ * \-#,##0_ ;_ * \-_ ;_ @_ "/>
    <numFmt numFmtId="168" formatCode="#,##0.00;[RED]#,##0.00;\ "/>
    <numFmt numFmtId="169" formatCode="#,##0.0;[RED]#,##0.0;\ "/>
    <numFmt numFmtId="170" formatCode="0.0000%"/>
    <numFmt numFmtId="171" formatCode="#,##0&quot; 원&quot;"/>
    <numFmt numFmtId="172" formatCode="#,##0.00000"/>
    <numFmt numFmtId="173" formatCode="0.00"/>
    <numFmt numFmtId="174" formatCode="_ \₩* #,##0_ ;_ \₩* \-#,##0_ ;_ \₩* \-_ ;_ @_ "/>
    <numFmt numFmtId="175" formatCode="_ \₩* #,##0.00_ ;_ \₩* \-#,##0.00_ ;_ \₩* \-??_ ;_ @_ "/>
    <numFmt numFmtId="176" formatCode="_ * #,##0.00_ ;_ * \-#,##0.00_ ;_ * \-??_ ;_ @_ "/>
    <numFmt numFmtId="177" formatCode="#,##0.00"/>
    <numFmt numFmtId="178" formatCode="&quot;₩₩₩₩$&quot;#,##0;&quot;₩₩₩₩(₩₩₩₩$&quot;#,##0&quot;₩₩₩₩)&quot;"/>
    <numFmt numFmtId="179" formatCode="\$#.00"/>
    <numFmt numFmtId="180" formatCode="\₩#,##0;&quot;₩₩₩₩₩₩₩-&quot;#,##0"/>
    <numFmt numFmtId="181" formatCode="&quot;₩₩₩₩$&quot;#,##0.00;&quot;₩₩₩₩(₩₩₩₩$&quot;#,##0.00&quot;₩₩₩₩)&quot;"/>
    <numFmt numFmtId="182" formatCode="#."/>
    <numFmt numFmtId="183" formatCode="#,##0.000&quot; ㎏ &quot;"/>
    <numFmt numFmtId="184" formatCode="#,##0.000&quot; m  &quot;"/>
    <numFmt numFmtId="185" formatCode="#,##0.000&quot; ㎡ &quot;"/>
    <numFmt numFmtId="186" formatCode="#,##0.000&quot; ㎥ &quot;"/>
    <numFmt numFmtId="187" formatCode="General_)"/>
    <numFmt numFmtId="188" formatCode="[$-409]#,##0_);\(#,##0\)"/>
    <numFmt numFmtId="189" formatCode="_ \₩* #,##0.00_ ;_ \₩* &quot;₩₩₩₩₩-&quot;#,##0.00_ ;_ \₩* \-??_ ;_ @_ "/>
    <numFmt numFmtId="190" formatCode="%#.00"/>
    <numFmt numFmtId="191" formatCode="0.00%"/>
    <numFmt numFmtId="192" formatCode="0.00_);[RED]\(0.00\)"/>
    <numFmt numFmtId="193" formatCode="0.0_)"/>
    <numFmt numFmtId="194" formatCode="[$-409]#,##0.00_);[RED]\(#,##0.00\)"/>
    <numFmt numFmtId="195" formatCode="[$-409]#,##0_);[RED]\(#,##0\)"/>
    <numFmt numFmtId="196" formatCode="0%"/>
    <numFmt numFmtId="197" formatCode="#,##0_ "/>
    <numFmt numFmtId="198" formatCode="_-* #,##0;\-* #,##0;_-* \-;_-@"/>
    <numFmt numFmtId="199" formatCode="\$#,##0.00_);[RED]&quot;₩₩₩($&quot;#,##0.00&quot;₩₩₩)&quot;"/>
    <numFmt numFmtId="200" formatCode="_-* #,##0_-;\-* #,##0_-;_-* \-_-;_-@_-"/>
    <numFmt numFmtId="201" formatCode="&quot;  &quot;@"/>
    <numFmt numFmtId="202" formatCode="0.0000_);[RED]\(0.0000\)"/>
    <numFmt numFmtId="203" formatCode="000\-000"/>
    <numFmt numFmtId="204" formatCode="#,##0\ ;[RED]\△#,##0\ "/>
    <numFmt numFmtId="205" formatCode="* #,##0\ ;[RED]* \△#,##0\ ;* @"/>
    <numFmt numFmtId="206" formatCode="#,##0.####;[RED]\△#,##0.####"/>
    <numFmt numFmtId="207" formatCode="#,##0.00##;[RED]\△#,##0.00##"/>
    <numFmt numFmtId="208" formatCode="\₩#,##0.00\ ;&quot;(₩&quot;#,##0.00\)"/>
    <numFmt numFmtId="209" formatCode="\₩#,##0;&quot;₩-&quot;#,##0"/>
    <numFmt numFmtId="210" formatCode="@"/>
    <numFmt numFmtId="211" formatCode="General"/>
    <numFmt numFmtId="212" formatCode="\₩#,##0"/>
    <numFmt numFmtId="213" formatCode="[$-409]General"/>
  </numFmts>
  <fonts count="10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sz val="10"/>
      <name val="돋움체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sz val="10"/>
      <name val="Univers (WN)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0"/>
      <name val="MS Sans Serif"/>
      <family val="2"/>
    </font>
    <font>
      <sz val="8"/>
      <name val="돋움"/>
      <family val="3"/>
      <charset val="129"/>
    </font>
    <font>
      <u val="single"/>
      <sz val="9.9"/>
      <color rgb="FF800080"/>
      <name val="돋움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name val="바탕체"/>
      <family val="1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21"/>
      <name val="Noto Sans"/>
      <family val="2"/>
    </font>
    <font>
      <b val="true"/>
      <sz val="2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color rgb="FF0000FF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36"/>
      <name val="Noto Sans"/>
      <family val="2"/>
    </font>
    <font>
      <b val="true"/>
      <sz val="30"/>
      <name val="굴림체"/>
      <family val="3"/>
      <charset val="129"/>
    </font>
    <font>
      <b val="true"/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돋움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24"/>
      <name val="돋움체"/>
      <family val="3"/>
      <charset val="129"/>
    </font>
    <font>
      <b val="true"/>
      <sz val="22"/>
      <name val="돋움체"/>
      <family val="3"/>
      <charset val="129"/>
    </font>
    <font>
      <b val="true"/>
      <sz val="30"/>
      <name val="돋움체"/>
      <family val="3"/>
      <charset val="129"/>
    </font>
    <font>
      <b val="true"/>
      <sz val="18"/>
      <name val="돋움"/>
      <family val="3"/>
      <charset val="129"/>
    </font>
    <font>
      <b val="true"/>
      <sz val="14"/>
      <name val="바탕체"/>
      <family val="1"/>
      <charset val="129"/>
    </font>
    <font>
      <b val="true"/>
      <sz val="14"/>
      <color rgb="FF000000"/>
      <name val="돋움체"/>
      <family val="3"/>
      <charset val="129"/>
    </font>
    <font>
      <b val="true"/>
      <sz val="20"/>
      <color rgb="FFFFFFFF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2"/>
      <color rgb="FF000000"/>
      <name val="굴림"/>
      <family val="3"/>
      <charset val="129"/>
    </font>
    <font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b val="true"/>
      <sz val="12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/>
      <top style="medium"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double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4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7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7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1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7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7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$" xfId="21"/>
    <cellStyle name="$_db진흥" xfId="22"/>
    <cellStyle name="$_견적2" xfId="23"/>
    <cellStyle name="$_기아" xfId="24"/>
    <cellStyle name="0.0" xfId="25"/>
    <cellStyle name="0.00" xfId="26"/>
    <cellStyle name="00" xfId="27"/>
    <cellStyle name="000" xfId="28"/>
    <cellStyle name="1" xfId="29"/>
    <cellStyle name="11" xfId="30"/>
    <cellStyle name="111" xfId="31"/>
    <cellStyle name="1_laroux" xfId="32"/>
    <cellStyle name="1_laroux_ATC-YOON1" xfId="33"/>
    <cellStyle name="1_total" xfId="34"/>
    <cellStyle name="1_total_10.24종합" xfId="35"/>
    <cellStyle name="1_total_10.24종합_가로수보식공사_0302" xfId="36"/>
    <cellStyle name="1_total_10.24종합_단위수량" xfId="37"/>
    <cellStyle name="1_total_10.24종합_단위수량1" xfId="38"/>
    <cellStyle name="1_total_10.24종합_단위수량1_가로수보식공사_0302" xfId="39"/>
    <cellStyle name="1_total_10.24종합_단위수량_가로수보식공사_0302" xfId="40"/>
    <cellStyle name="1_total_10.24종합_단위수량산출" xfId="41"/>
    <cellStyle name="1_total_10.24종합_단위수량산출_가로수보식공사_0302" xfId="42"/>
    <cellStyle name="1_total_10.24종합_도곡단위수량" xfId="43"/>
    <cellStyle name="1_total_10.24종합_도곡단위수량_가로수보식공사_0302" xfId="44"/>
    <cellStyle name="1_total_10.24종합_수량산출서-11.25" xfId="45"/>
    <cellStyle name="1_total_10.24종합_수량산출서-11.25_가로수보식공사_0302" xfId="46"/>
    <cellStyle name="1_total_10.24종합_수량산출서-11.25_단위수량" xfId="47"/>
    <cellStyle name="1_total_10.24종합_수량산출서-11.25_단위수량1" xfId="48"/>
    <cellStyle name="1_total_10.24종합_수량산출서-11.25_단위수량1_가로수보식공사_0302" xfId="49"/>
    <cellStyle name="1_total_10.24종합_수량산출서-11.25_단위수량_가로수보식공사_0302" xfId="50"/>
    <cellStyle name="1_total_10.24종합_수량산출서-11.25_단위수량산출" xfId="51"/>
    <cellStyle name="1_total_10.24종합_수량산출서-11.25_단위수량산출_가로수보식공사_0302" xfId="52"/>
    <cellStyle name="1_total_10.24종합_수량산출서-11.25_도곡단위수량" xfId="53"/>
    <cellStyle name="1_total_10.24종합_수량산출서-11.25_도곡단위수량_가로수보식공사_0302" xfId="54"/>
    <cellStyle name="1_total_10.24종합_수량산출서-11.25_철거단위수량" xfId="55"/>
    <cellStyle name="1_total_10.24종합_수량산출서-11.25_철거단위수량_가로수보식공사_0302" xfId="56"/>
    <cellStyle name="1_total_10.24종합_수량산출서-11.25_한수단위수량" xfId="57"/>
    <cellStyle name="1_total_10.24종합_수량산출서-11.25_한수단위수량_가로수보식공사_0302" xfId="58"/>
    <cellStyle name="1_total_10.24종합_수량산출서-1201" xfId="59"/>
    <cellStyle name="1_total_10.24종합_수량산출서-1201_가로수보식공사_0302" xfId="60"/>
    <cellStyle name="1_total_10.24종합_수량산출서-1201_단위수량" xfId="61"/>
    <cellStyle name="1_total_10.24종합_수량산출서-1201_단위수량1" xfId="62"/>
    <cellStyle name="1_total_10.24종합_수량산출서-1201_단위수량1_가로수보식공사_0302" xfId="63"/>
    <cellStyle name="1_total_10.24종합_수량산출서-1201_단위수량_가로수보식공사_0302" xfId="64"/>
    <cellStyle name="1_total_10.24종합_수량산출서-1201_단위수량산출" xfId="65"/>
    <cellStyle name="1_total_10.24종합_수량산출서-1201_단위수량산출_가로수보식공사_0302" xfId="66"/>
    <cellStyle name="1_total_10.24종합_수량산출서-1201_도곡단위수량" xfId="67"/>
    <cellStyle name="1_total_10.24종합_수량산출서-1201_도곡단위수량_가로수보식공사_0302" xfId="68"/>
    <cellStyle name="1_total_10.24종합_수량산출서-1201_철거단위수량" xfId="69"/>
    <cellStyle name="1_total_10.24종합_수량산출서-1201_철거단위수량_가로수보식공사_0302" xfId="70"/>
    <cellStyle name="1_total_10.24종합_수량산출서-1201_한수단위수량" xfId="71"/>
    <cellStyle name="1_total_10.24종합_수량산출서-1201_한수단위수량_가로수보식공사_0302" xfId="72"/>
    <cellStyle name="1_total_10.24종합_시설물단위수량" xfId="73"/>
    <cellStyle name="1_total_10.24종합_시설물단위수량1" xfId="74"/>
    <cellStyle name="1_total_10.24종합_시설물단위수량1_가로수보식공사_0302" xfId="75"/>
    <cellStyle name="1_total_10.24종합_시설물단위수량1_시설물단위수량" xfId="76"/>
    <cellStyle name="1_total_10.24종합_시설물단위수량1_시설물단위수량_가로수보식공사_0302" xfId="77"/>
    <cellStyle name="1_total_10.24종합_시설물단위수량_가로수보식공사_0302" xfId="78"/>
    <cellStyle name="1_total_10.24종합_오창수량산출서" xfId="79"/>
    <cellStyle name="1_total_10.24종합_오창수량산출서_가로수보식공사_0302" xfId="80"/>
    <cellStyle name="1_total_10.24종합_오창수량산출서_단위수량" xfId="81"/>
    <cellStyle name="1_total_10.24종합_오창수량산출서_단위수량1" xfId="82"/>
    <cellStyle name="1_total_10.24종합_오창수량산출서_단위수량1_가로수보식공사_0302" xfId="83"/>
    <cellStyle name="1_total_10.24종합_오창수량산출서_단위수량_가로수보식공사_0302" xfId="84"/>
    <cellStyle name="1_total_10.24종합_오창수량산출서_단위수량산출" xfId="85"/>
    <cellStyle name="1_total_10.24종합_오창수량산출서_단위수량산출_가로수보식공사_0302" xfId="86"/>
    <cellStyle name="1_total_10.24종합_오창수량산출서_도곡단위수량" xfId="87"/>
    <cellStyle name="1_total_10.24종합_오창수량산출서_도곡단위수량_가로수보식공사_0302" xfId="88"/>
    <cellStyle name="1_total_10.24종합_오창수량산출서_수량산출서-11.25" xfId="89"/>
    <cellStyle name="1_total_10.24종합_오창수량산출서_수량산출서-11.25_가로수보식공사_0302" xfId="90"/>
    <cellStyle name="1_total_10.24종합_오창수량산출서_수량산출서-11.25_단위수량" xfId="91"/>
    <cellStyle name="1_total_10.24종합_오창수량산출서_수량산출서-11.25_단위수량1" xfId="92"/>
    <cellStyle name="1_total_10.24종합_오창수량산출서_수량산출서-11.25_단위수량1_가로수보식공사_0302" xfId="93"/>
    <cellStyle name="1_total_10.24종합_오창수량산출서_수량산출서-11.25_단위수량_가로수보식공사_0302" xfId="94"/>
    <cellStyle name="1_total_10.24종합_오창수량산출서_수량산출서-11.25_단위수량산출" xfId="95"/>
    <cellStyle name="1_total_10.24종합_오창수량산출서_수량산출서-11.25_단위수량산출_가로수보식공사_0302" xfId="96"/>
    <cellStyle name="1_total_10.24종합_오창수량산출서_수량산출서-11.25_도곡단위수량" xfId="97"/>
    <cellStyle name="1_total_10.24종합_오창수량산출서_수량산출서-11.25_도곡단위수량_가로수보식공사_0302" xfId="98"/>
    <cellStyle name="1_total_10.24종합_오창수량산출서_수량산출서-11.25_철거단위수량" xfId="99"/>
    <cellStyle name="1_total_10.24종합_오창수량산출서_수량산출서-11.25_철거단위수량_가로수보식공사_0302" xfId="100"/>
    <cellStyle name="1_total_10.24종합_오창수량산출서_수량산출서-11.25_한수단위수량" xfId="101"/>
    <cellStyle name="1_total_10.24종합_오창수량산출서_수량산출서-11.25_한수단위수량_가로수보식공사_0302" xfId="102"/>
    <cellStyle name="1_total_10.24종합_오창수량산출서_수량산출서-1201" xfId="103"/>
    <cellStyle name="1_total_10.24종합_오창수량산출서_수량산출서-1201_가로수보식공사_0302" xfId="104"/>
    <cellStyle name="1_total_10.24종합_오창수량산출서_수량산출서-1201_단위수량" xfId="105"/>
    <cellStyle name="1_total_10.24종합_오창수량산출서_수량산출서-1201_단위수량1" xfId="106"/>
    <cellStyle name="1_total_10.24종합_오창수량산출서_수량산출서-1201_단위수량1_가로수보식공사_0302" xfId="107"/>
    <cellStyle name="1_total_10.24종합_오창수량산출서_수량산출서-1201_단위수량_가로수보식공사_0302" xfId="108"/>
    <cellStyle name="1_total_10.24종합_오창수량산출서_수량산출서-1201_단위수량산출" xfId="109"/>
    <cellStyle name="1_total_10.24종합_오창수량산출서_수량산출서-1201_단위수량산출_가로수보식공사_0302" xfId="110"/>
    <cellStyle name="1_total_10.24종합_오창수량산출서_수량산출서-1201_도곡단위수량" xfId="111"/>
    <cellStyle name="1_total_10.24종합_오창수량산출서_수량산출서-1201_도곡단위수량_가로수보식공사_0302" xfId="112"/>
    <cellStyle name="1_total_10.24종합_오창수량산출서_수량산출서-1201_철거단위수량" xfId="113"/>
    <cellStyle name="1_total_10.24종합_오창수량산출서_수량산출서-1201_철거단위수량_가로수보식공사_0302" xfId="114"/>
    <cellStyle name="1_total_10.24종합_오창수량산출서_수량산출서-1201_한수단위수량" xfId="115"/>
    <cellStyle name="1_total_10.24종합_오창수량산출서_수량산출서-1201_한수단위수량_가로수보식공사_0302" xfId="116"/>
    <cellStyle name="1_total_10.24종합_오창수량산출서_시설물단위수량" xfId="117"/>
    <cellStyle name="1_total_10.24종합_오창수량산출서_시설물단위수량1" xfId="118"/>
    <cellStyle name="1_total_10.24종합_오창수량산출서_시설물단위수량1_가로수보식공사_0302" xfId="119"/>
    <cellStyle name="1_total_10.24종합_오창수량산출서_시설물단위수량1_시설물단위수량" xfId="120"/>
    <cellStyle name="1_total_10.24종합_오창수량산출서_시설물단위수량1_시설물단위수량_가로수보식공사_0302" xfId="121"/>
    <cellStyle name="1_total_10.24종합_오창수량산출서_시설물단위수량_가로수보식공사_0302" xfId="122"/>
    <cellStyle name="1_total_10.24종합_오창수량산출서_철거단위수량" xfId="123"/>
    <cellStyle name="1_total_10.24종합_오창수량산출서_철거단위수량_가로수보식공사_0302" xfId="124"/>
    <cellStyle name="1_total_10.24종합_오창수량산출서_한수단위수량" xfId="125"/>
    <cellStyle name="1_total_10.24종합_오창수량산출서_한수단위수량_가로수보식공사_0302" xfId="126"/>
    <cellStyle name="1_total_10.24종합_철거단위수량" xfId="127"/>
    <cellStyle name="1_total_10.24종합_철거단위수량_가로수보식공사_0302" xfId="128"/>
    <cellStyle name="1_total_10.24종합_한수단위수량" xfId="129"/>
    <cellStyle name="1_total_10.24종합_한수단위수량_가로수보식공사_0302" xfId="130"/>
    <cellStyle name="1_total_NEW단위수량" xfId="131"/>
    <cellStyle name="1_total_NEW단위수량-영동" xfId="132"/>
    <cellStyle name="1_total_NEW단위수량-영동_가로수보식공사_0302" xfId="133"/>
    <cellStyle name="1_total_NEW단위수량-전남" xfId="134"/>
    <cellStyle name="1_total_NEW단위수량-전남_가로수보식공사_0302" xfId="135"/>
    <cellStyle name="1_total_NEW단위수량-주산" xfId="136"/>
    <cellStyle name="1_total_NEW단위수량-주산_가로수보식공사_0302" xfId="137"/>
    <cellStyle name="1_total_NEW단위수량-진안" xfId="138"/>
    <cellStyle name="1_total_NEW단위수량-진안_가로수보식공사_0302" xfId="139"/>
    <cellStyle name="1_total_NEW단위수량-행당" xfId="140"/>
    <cellStyle name="1_total_NEW단위수량-행당_가로수보식공사_0302" xfId="141"/>
    <cellStyle name="1_total_NEW단위수량_가로수보식공사_0302" xfId="142"/>
    <cellStyle name="1_total_가로수보식공사_0302" xfId="143"/>
    <cellStyle name="1_total_관로시설물" xfId="144"/>
    <cellStyle name="1_total_관로시설물_가로수보식공사_0302" xfId="145"/>
    <cellStyle name="1_total_관로시설물_단위수량" xfId="146"/>
    <cellStyle name="1_total_관로시설물_단위수량1" xfId="147"/>
    <cellStyle name="1_total_관로시설물_단위수량1_가로수보식공사_0302" xfId="148"/>
    <cellStyle name="1_total_관로시설물_단위수량_가로수보식공사_0302" xfId="149"/>
    <cellStyle name="1_total_관로시설물_단위수량산출" xfId="150"/>
    <cellStyle name="1_total_관로시설물_단위수량산출_가로수보식공사_0302" xfId="151"/>
    <cellStyle name="1_total_관로시설물_도곡단위수량" xfId="152"/>
    <cellStyle name="1_total_관로시설물_도곡단위수량_가로수보식공사_0302" xfId="153"/>
    <cellStyle name="1_total_관로시설물_수량산출서-11.25" xfId="154"/>
    <cellStyle name="1_total_관로시설물_수량산출서-11.25_가로수보식공사_0302" xfId="155"/>
    <cellStyle name="1_total_관로시설물_수량산출서-11.25_단위수량" xfId="156"/>
    <cellStyle name="1_total_관로시설물_수량산출서-11.25_단위수량1" xfId="157"/>
    <cellStyle name="1_total_관로시설물_수량산출서-11.25_단위수량1_가로수보식공사_0302" xfId="158"/>
    <cellStyle name="1_total_관로시설물_수량산출서-11.25_단위수량_가로수보식공사_0302" xfId="159"/>
    <cellStyle name="1_total_관로시설물_수량산출서-11.25_단위수량산출" xfId="160"/>
    <cellStyle name="1_total_관로시설물_수량산출서-11.25_단위수량산출_가로수보식공사_0302" xfId="161"/>
    <cellStyle name="1_total_관로시설물_수량산출서-11.25_도곡단위수량" xfId="162"/>
    <cellStyle name="1_total_관로시설물_수량산출서-11.25_도곡단위수량_가로수보식공사_0302" xfId="163"/>
    <cellStyle name="1_total_관로시설물_수량산출서-11.25_철거단위수량" xfId="164"/>
    <cellStyle name="1_total_관로시설물_수량산출서-11.25_철거단위수량_가로수보식공사_0302" xfId="165"/>
    <cellStyle name="1_total_관로시설물_수량산출서-11.25_한수단위수량" xfId="166"/>
    <cellStyle name="1_total_관로시설물_수량산출서-11.25_한수단위수량_가로수보식공사_0302" xfId="167"/>
    <cellStyle name="1_total_관로시설물_수량산출서-1201" xfId="168"/>
    <cellStyle name="1_total_관로시설물_수량산출서-1201_가로수보식공사_0302" xfId="169"/>
    <cellStyle name="1_total_관로시설물_수량산출서-1201_단위수량" xfId="170"/>
    <cellStyle name="1_total_관로시설물_수량산출서-1201_단위수량1" xfId="171"/>
    <cellStyle name="1_total_관로시설물_수량산출서-1201_단위수량1_가로수보식공사_0302" xfId="172"/>
    <cellStyle name="1_total_관로시설물_수량산출서-1201_단위수량_가로수보식공사_0302" xfId="173"/>
    <cellStyle name="1_total_관로시설물_수량산출서-1201_단위수량산출" xfId="174"/>
    <cellStyle name="1_total_관로시설물_수량산출서-1201_단위수량산출_가로수보식공사_0302" xfId="175"/>
    <cellStyle name="1_total_관로시설물_수량산출서-1201_도곡단위수량" xfId="176"/>
    <cellStyle name="1_total_관로시설물_수량산출서-1201_도곡단위수량_가로수보식공사_0302" xfId="177"/>
    <cellStyle name="1_total_관로시설물_수량산출서-1201_철거단위수량" xfId="178"/>
    <cellStyle name="1_total_관로시설물_수량산출서-1201_철거단위수량_가로수보식공사_0302" xfId="179"/>
    <cellStyle name="1_total_관로시설물_수량산출서-1201_한수단위수량" xfId="180"/>
    <cellStyle name="1_total_관로시설물_수량산출서-1201_한수단위수량_가로수보식공사_0302" xfId="181"/>
    <cellStyle name="1_total_관로시설물_시설물단위수량" xfId="182"/>
    <cellStyle name="1_total_관로시설물_시설물단위수량1" xfId="183"/>
    <cellStyle name="1_total_관로시설물_시설물단위수량1_가로수보식공사_0302" xfId="184"/>
    <cellStyle name="1_total_관로시설물_시설물단위수량1_시설물단위수량" xfId="185"/>
    <cellStyle name="1_total_관로시설물_시설물단위수량1_시설물단위수량_가로수보식공사_0302" xfId="186"/>
    <cellStyle name="1_total_관로시설물_시설물단위수량_가로수보식공사_0302" xfId="187"/>
    <cellStyle name="1_total_관로시설물_오창수량산출서" xfId="188"/>
    <cellStyle name="1_total_관로시설물_오창수량산출서_가로수보식공사_0302" xfId="189"/>
    <cellStyle name="1_total_관로시설물_오창수량산출서_단위수량" xfId="190"/>
    <cellStyle name="1_total_관로시설물_오창수량산출서_단위수량1" xfId="191"/>
    <cellStyle name="1_total_관로시설물_오창수량산출서_단위수량1_가로수보식공사_0302" xfId="192"/>
    <cellStyle name="1_total_관로시설물_오창수량산출서_단위수량_가로수보식공사_0302" xfId="193"/>
    <cellStyle name="1_total_관로시설물_오창수량산출서_단위수량산출" xfId="194"/>
    <cellStyle name="1_total_관로시설물_오창수량산출서_단위수량산출_가로수보식공사_0302" xfId="195"/>
    <cellStyle name="1_total_관로시설물_오창수량산출서_도곡단위수량" xfId="196"/>
    <cellStyle name="1_total_관로시설물_오창수량산출서_도곡단위수량_가로수보식공사_0302" xfId="197"/>
    <cellStyle name="1_total_관로시설물_오창수량산출서_수량산출서-11.25" xfId="198"/>
    <cellStyle name="1_total_관로시설물_오창수량산출서_수량산출서-11.25_가로수보식공사_0302" xfId="199"/>
    <cellStyle name="1_total_관로시설물_오창수량산출서_수량산출서-11.25_단위수량" xfId="200"/>
    <cellStyle name="1_total_관로시설물_오창수량산출서_수량산출서-11.25_단위수량1" xfId="201"/>
    <cellStyle name="1_total_관로시설물_오창수량산출서_수량산출서-11.25_단위수량1_가로수보식공사_0302" xfId="202"/>
    <cellStyle name="1_total_관로시설물_오창수량산출서_수량산출서-11.25_단위수량_가로수보식공사_0302" xfId="203"/>
    <cellStyle name="1_total_관로시설물_오창수량산출서_수량산출서-11.25_단위수량산출" xfId="204"/>
    <cellStyle name="1_total_관로시설물_오창수량산출서_수량산출서-11.25_단위수량산출_가로수보식공사_0302" xfId="205"/>
    <cellStyle name="1_total_관로시설물_오창수량산출서_수량산출서-11.25_도곡단위수량" xfId="206"/>
    <cellStyle name="1_total_관로시설물_오창수량산출서_수량산출서-11.25_도곡단위수량_가로수보식공사_0302" xfId="207"/>
    <cellStyle name="1_total_관로시설물_오창수량산출서_수량산출서-11.25_철거단위수량" xfId="208"/>
    <cellStyle name="1_total_관로시설물_오창수량산출서_수량산출서-11.25_철거단위수량_가로수보식공사_0302" xfId="209"/>
    <cellStyle name="1_total_관로시설물_오창수량산출서_수량산출서-11.25_한수단위수량" xfId="210"/>
    <cellStyle name="1_total_관로시설물_오창수량산출서_수량산출서-11.25_한수단위수량_가로수보식공사_0302" xfId="211"/>
    <cellStyle name="1_total_관로시설물_오창수량산출서_수량산출서-1201" xfId="212"/>
    <cellStyle name="1_total_관로시설물_오창수량산출서_수량산출서-1201_가로수보식공사_0302" xfId="213"/>
    <cellStyle name="1_total_관로시설물_오창수량산출서_수량산출서-1201_단위수량" xfId="214"/>
    <cellStyle name="1_total_관로시설물_오창수량산출서_수량산출서-1201_단위수량1" xfId="215"/>
    <cellStyle name="1_total_관로시설물_오창수량산출서_수량산출서-1201_단위수량1_가로수보식공사_0302" xfId="216"/>
    <cellStyle name="1_total_관로시설물_오창수량산출서_수량산출서-1201_단위수량_가로수보식공사_0302" xfId="217"/>
    <cellStyle name="1_total_관로시설물_오창수량산출서_수량산출서-1201_단위수량산출" xfId="218"/>
    <cellStyle name="1_total_관로시설물_오창수량산출서_수량산출서-1201_단위수량산출_가로수보식공사_0302" xfId="219"/>
    <cellStyle name="1_total_관로시설물_오창수량산출서_수량산출서-1201_도곡단위수량" xfId="220"/>
    <cellStyle name="1_total_관로시설물_오창수량산출서_수량산출서-1201_도곡단위수량_가로수보식공사_0302" xfId="221"/>
    <cellStyle name="1_total_관로시설물_오창수량산출서_수량산출서-1201_철거단위수량" xfId="222"/>
    <cellStyle name="1_total_관로시설물_오창수량산출서_수량산출서-1201_철거단위수량_가로수보식공사_0302" xfId="223"/>
    <cellStyle name="1_total_관로시설물_오창수량산출서_수량산출서-1201_한수단위수량" xfId="224"/>
    <cellStyle name="1_total_관로시설물_오창수량산출서_수량산출서-1201_한수단위수량_가로수보식공사_0302" xfId="225"/>
    <cellStyle name="1_total_관로시설물_오창수량산출서_시설물단위수량" xfId="226"/>
    <cellStyle name="1_total_관로시설물_오창수량산출서_시설물단위수량1" xfId="227"/>
    <cellStyle name="1_total_관로시설물_오창수량산출서_시설물단위수량1_가로수보식공사_0302" xfId="228"/>
    <cellStyle name="1_total_관로시설물_오창수량산출서_시설물단위수량1_시설물단위수량" xfId="229"/>
    <cellStyle name="1_total_관로시설물_오창수량산출서_시설물단위수량1_시설물단위수량_가로수보식공사_0302" xfId="230"/>
    <cellStyle name="1_total_관로시설물_오창수량산출서_시설물단위수량_가로수보식공사_0302" xfId="231"/>
    <cellStyle name="1_total_관로시설물_오창수량산출서_철거단위수량" xfId="232"/>
    <cellStyle name="1_total_관로시설물_오창수량산출서_철거단위수량_가로수보식공사_0302" xfId="233"/>
    <cellStyle name="1_total_관로시설물_오창수량산출서_한수단위수량" xfId="234"/>
    <cellStyle name="1_total_관로시설물_오창수량산출서_한수단위수량_가로수보식공사_0302" xfId="235"/>
    <cellStyle name="1_total_관로시설물_철거단위수량" xfId="236"/>
    <cellStyle name="1_total_관로시설물_철거단위수량_가로수보식공사_0302" xfId="237"/>
    <cellStyle name="1_total_관로시설물_한수단위수량" xfId="238"/>
    <cellStyle name="1_total_관로시설물_한수단위수량_가로수보식공사_0302" xfId="239"/>
    <cellStyle name="1_total_구조물,조형물,수목보호" xfId="240"/>
    <cellStyle name="1_total_구조물,조형물,수목보호_가로수보식공사_0302" xfId="241"/>
    <cellStyle name="1_total_구조물,조형물,수목보호_단위수량" xfId="242"/>
    <cellStyle name="1_total_구조물,조형물,수목보호_단위수량1" xfId="243"/>
    <cellStyle name="1_total_구조물,조형물,수목보호_단위수량1_가로수보식공사_0302" xfId="244"/>
    <cellStyle name="1_total_구조물,조형물,수목보호_단위수량_가로수보식공사_0302" xfId="245"/>
    <cellStyle name="1_total_구조물,조형물,수목보호_단위수량산출" xfId="246"/>
    <cellStyle name="1_total_구조물,조형물,수목보호_단위수량산출_가로수보식공사_0302" xfId="247"/>
    <cellStyle name="1_total_구조물,조형물,수목보호_도곡단위수량" xfId="248"/>
    <cellStyle name="1_total_구조물,조형물,수목보호_도곡단위수량_가로수보식공사_0302" xfId="249"/>
    <cellStyle name="1_total_구조물,조형물,수목보호_수량산출서-11.25" xfId="250"/>
    <cellStyle name="1_total_구조물,조형물,수목보호_수량산출서-11.25_가로수보식공사_0302" xfId="251"/>
    <cellStyle name="1_total_구조물,조형물,수목보호_수량산출서-11.25_단위수량" xfId="252"/>
    <cellStyle name="1_total_구조물,조형물,수목보호_수량산출서-11.25_단위수량1" xfId="253"/>
    <cellStyle name="1_total_구조물,조형물,수목보호_수량산출서-11.25_단위수량1_가로수보식공사_0302" xfId="254"/>
    <cellStyle name="1_total_구조물,조형물,수목보호_수량산출서-11.25_단위수량_가로수보식공사_0302" xfId="255"/>
    <cellStyle name="1_total_구조물,조형물,수목보호_수량산출서-11.25_단위수량산출" xfId="256"/>
    <cellStyle name="1_total_구조물,조형물,수목보호_수량산출서-11.25_단위수량산출_가로수보식공사_0302" xfId="257"/>
    <cellStyle name="1_total_구조물,조형물,수목보호_수량산출서-11.25_도곡단위수량" xfId="258"/>
    <cellStyle name="1_total_구조물,조형물,수목보호_수량산출서-11.25_도곡단위수량_가로수보식공사_0302" xfId="259"/>
    <cellStyle name="1_total_구조물,조형물,수목보호_수량산출서-11.25_철거단위수량" xfId="260"/>
    <cellStyle name="1_total_구조물,조형물,수목보호_수량산출서-11.25_철거단위수량_가로수보식공사_0302" xfId="261"/>
    <cellStyle name="1_total_구조물,조형물,수목보호_수량산출서-11.25_한수단위수량" xfId="262"/>
    <cellStyle name="1_total_구조물,조형물,수목보호_수량산출서-11.25_한수단위수량_가로수보식공사_0302" xfId="263"/>
    <cellStyle name="1_total_구조물,조형물,수목보호_수량산출서-1201" xfId="264"/>
    <cellStyle name="1_total_구조물,조형물,수목보호_수량산출서-1201_가로수보식공사_0302" xfId="265"/>
    <cellStyle name="1_total_구조물,조형물,수목보호_수량산출서-1201_단위수량" xfId="266"/>
    <cellStyle name="1_total_구조물,조형물,수목보호_수량산출서-1201_단위수량1" xfId="267"/>
    <cellStyle name="1_total_구조물,조형물,수목보호_수량산출서-1201_단위수량1_가로수보식공사_0302" xfId="268"/>
    <cellStyle name="1_total_구조물,조형물,수목보호_수량산출서-1201_단위수량_가로수보식공사_0302" xfId="269"/>
    <cellStyle name="1_total_구조물,조형물,수목보호_수량산출서-1201_단위수량산출" xfId="270"/>
    <cellStyle name="1_total_구조물,조형물,수목보호_수량산출서-1201_단위수량산출_가로수보식공사_0302" xfId="271"/>
    <cellStyle name="1_total_구조물,조형물,수목보호_수량산출서-1201_도곡단위수량" xfId="272"/>
    <cellStyle name="1_total_구조물,조형물,수목보호_수량산출서-1201_도곡단위수량_가로수보식공사_0302" xfId="273"/>
    <cellStyle name="1_total_구조물,조형물,수목보호_수량산출서-1201_철거단위수량" xfId="274"/>
    <cellStyle name="1_total_구조물,조형물,수목보호_수량산출서-1201_철거단위수량_가로수보식공사_0302" xfId="275"/>
    <cellStyle name="1_total_구조물,조형물,수목보호_수량산출서-1201_한수단위수량" xfId="276"/>
    <cellStyle name="1_total_구조물,조형물,수목보호_수량산출서-1201_한수단위수량_가로수보식공사_0302" xfId="277"/>
    <cellStyle name="1_total_구조물,조형물,수목보호_시설물단위수량" xfId="278"/>
    <cellStyle name="1_total_구조물,조형물,수목보호_시설물단위수량1" xfId="279"/>
    <cellStyle name="1_total_구조물,조형물,수목보호_시설물단위수량1_가로수보식공사_0302" xfId="280"/>
    <cellStyle name="1_total_구조물,조형물,수목보호_시설물단위수량1_시설물단위수량" xfId="281"/>
    <cellStyle name="1_total_구조물,조형물,수목보호_시설물단위수량1_시설물단위수량_가로수보식공사_0302" xfId="282"/>
    <cellStyle name="1_total_구조물,조형물,수목보호_시설물단위수량_가로수보식공사_0302" xfId="283"/>
    <cellStyle name="1_total_구조물,조형물,수목보호_오창수량산출서" xfId="284"/>
    <cellStyle name="1_total_구조물,조형물,수목보호_오창수량산출서_가로수보식공사_0302" xfId="285"/>
    <cellStyle name="1_total_구조물,조형물,수목보호_오창수량산출서_단위수량" xfId="286"/>
    <cellStyle name="1_total_구조물,조형물,수목보호_오창수량산출서_단위수량1" xfId="287"/>
    <cellStyle name="1_total_구조물,조형물,수목보호_오창수량산출서_단위수량1_가로수보식공사_0302" xfId="288"/>
    <cellStyle name="1_total_구조물,조형물,수목보호_오창수량산출서_단위수량_가로수보식공사_0302" xfId="289"/>
    <cellStyle name="1_total_구조물,조형물,수목보호_오창수량산출서_단위수량산출" xfId="290"/>
    <cellStyle name="1_total_구조물,조형물,수목보호_오창수량산출서_단위수량산출_가로수보식공사_0302" xfId="291"/>
    <cellStyle name="1_total_구조물,조형물,수목보호_오창수량산출서_도곡단위수량" xfId="292"/>
    <cellStyle name="1_total_구조물,조형물,수목보호_오창수량산출서_도곡단위수량_가로수보식공사_0302" xfId="293"/>
    <cellStyle name="1_total_구조물,조형물,수목보호_오창수량산출서_수량산출서-11.25" xfId="294"/>
    <cellStyle name="1_total_구조물,조형물,수목보호_오창수량산출서_수량산출서-11.25_가로수보식공사_0302" xfId="295"/>
    <cellStyle name="1_total_구조물,조형물,수목보호_오창수량산출서_수량산출서-11.25_단위수량" xfId="296"/>
    <cellStyle name="1_total_구조물,조형물,수목보호_오창수량산출서_수량산출서-11.25_단위수량1" xfId="297"/>
    <cellStyle name="1_total_구조물,조형물,수목보호_오창수량산출서_수량산출서-11.25_단위수량1_가로수보식공사_0302" xfId="298"/>
    <cellStyle name="1_total_구조물,조형물,수목보호_오창수량산출서_수량산출서-11.25_단위수량_가로수보식공사_0302" xfId="299"/>
    <cellStyle name="1_total_구조물,조형물,수목보호_오창수량산출서_수량산출서-11.25_단위수량산출" xfId="300"/>
    <cellStyle name="1_total_구조물,조형물,수목보호_오창수량산출서_수량산출서-11.25_단위수량산출_가로수보식공사_0302" xfId="301"/>
    <cellStyle name="1_total_구조물,조형물,수목보호_오창수량산출서_수량산출서-11.25_도곡단위수량" xfId="302"/>
    <cellStyle name="1_total_구조물,조형물,수목보호_오창수량산출서_수량산출서-11.25_도곡단위수량_가로수보식공사_0302" xfId="303"/>
    <cellStyle name="1_total_구조물,조형물,수목보호_오창수량산출서_수량산출서-11.25_철거단위수량" xfId="304"/>
    <cellStyle name="1_total_구조물,조형물,수목보호_오창수량산출서_수량산출서-11.25_철거단위수량_가로수보식공사_0302" xfId="305"/>
    <cellStyle name="1_total_구조물,조형물,수목보호_오창수량산출서_수량산출서-11.25_한수단위수량" xfId="306"/>
    <cellStyle name="1_total_구조물,조형물,수목보호_오창수량산출서_수량산출서-11.25_한수단위수량_가로수보식공사_0302" xfId="307"/>
    <cellStyle name="1_total_구조물,조형물,수목보호_오창수량산출서_수량산출서-1201" xfId="308"/>
    <cellStyle name="1_total_구조물,조형물,수목보호_오창수량산출서_수량산출서-1201_가로수보식공사_0302" xfId="309"/>
    <cellStyle name="1_total_구조물,조형물,수목보호_오창수량산출서_수량산출서-1201_단위수량" xfId="310"/>
    <cellStyle name="1_total_구조물,조형물,수목보호_오창수량산출서_수량산출서-1201_단위수량1" xfId="311"/>
    <cellStyle name="1_total_구조물,조형물,수목보호_오창수량산출서_수량산출서-1201_단위수량1_가로수보식공사_0302" xfId="312"/>
    <cellStyle name="1_total_구조물,조형물,수목보호_오창수량산출서_수량산출서-1201_단위수량_가로수보식공사_0302" xfId="313"/>
    <cellStyle name="1_total_구조물,조형물,수목보호_오창수량산출서_수량산출서-1201_단위수량산출" xfId="314"/>
    <cellStyle name="1_total_구조물,조형물,수목보호_오창수량산출서_수량산출서-1201_단위수량산출_가로수보식공사_0302" xfId="315"/>
    <cellStyle name="1_total_구조물,조형물,수목보호_오창수량산출서_수량산출서-1201_도곡단위수량" xfId="316"/>
    <cellStyle name="1_total_구조물,조형물,수목보호_오창수량산출서_수량산출서-1201_도곡단위수량_가로수보식공사_0302" xfId="317"/>
    <cellStyle name="1_total_구조물,조형물,수목보호_오창수량산출서_수량산출서-1201_철거단위수량" xfId="318"/>
    <cellStyle name="1_total_구조물,조형물,수목보호_오창수량산출서_수량산출서-1201_철거단위수량_가로수보식공사_0302" xfId="319"/>
    <cellStyle name="1_total_구조물,조형물,수목보호_오창수량산출서_수량산출서-1201_한수단위수량" xfId="320"/>
    <cellStyle name="1_total_구조물,조형물,수목보호_오창수량산출서_수량산출서-1201_한수단위수량_가로수보식공사_0302" xfId="321"/>
    <cellStyle name="1_total_구조물,조형물,수목보호_오창수량산출서_시설물단위수량" xfId="322"/>
    <cellStyle name="1_total_구조물,조형물,수목보호_오창수량산출서_시설물단위수량1" xfId="323"/>
    <cellStyle name="1_total_구조물,조형물,수목보호_오창수량산출서_시설물단위수량1_가로수보식공사_0302" xfId="324"/>
    <cellStyle name="1_total_구조물,조형물,수목보호_오창수량산출서_시설물단위수량1_시설물단위수량" xfId="325"/>
    <cellStyle name="1_total_구조물,조형물,수목보호_오창수량산출서_시설물단위수량1_시설물단위수량_가로수보식공사_0302" xfId="326"/>
    <cellStyle name="1_total_구조물,조형물,수목보호_오창수량산출서_시설물단위수량_가로수보식공사_0302" xfId="327"/>
    <cellStyle name="1_total_구조물,조형물,수목보호_오창수량산출서_철거단위수량" xfId="328"/>
    <cellStyle name="1_total_구조물,조형물,수목보호_오창수량산출서_철거단위수량_가로수보식공사_0302" xfId="329"/>
    <cellStyle name="1_total_구조물,조형물,수목보호_오창수량산출서_한수단위수량" xfId="330"/>
    <cellStyle name="1_total_구조물,조형물,수목보호_오창수량산출서_한수단위수량_가로수보식공사_0302" xfId="331"/>
    <cellStyle name="1_total_구조물,조형물,수목보호_철거단위수량" xfId="332"/>
    <cellStyle name="1_total_구조물,조형물,수목보호_철거단위수량_가로수보식공사_0302" xfId="333"/>
    <cellStyle name="1_total_구조물,조형물,수목보호_한수단위수량" xfId="334"/>
    <cellStyle name="1_total_구조물,조형물,수목보호_한수단위수량_가로수보식공사_0302" xfId="335"/>
    <cellStyle name="1_total_단위수량" xfId="336"/>
    <cellStyle name="1_total_단위수량1" xfId="337"/>
    <cellStyle name="1_total_단위수량1_가로수보식공사_0302" xfId="338"/>
    <cellStyle name="1_total_단위수량_가로수보식공사_0302" xfId="339"/>
    <cellStyle name="1_total_단위수량산출" xfId="340"/>
    <cellStyle name="1_total_단위수량산출-1" xfId="341"/>
    <cellStyle name="1_total_단위수량산출-1_가로수보식공사_0302" xfId="342"/>
    <cellStyle name="1_total_단위수량산출-1_단위수량" xfId="343"/>
    <cellStyle name="1_total_단위수량산출-1_단위수량1" xfId="344"/>
    <cellStyle name="1_total_단위수량산출-1_단위수량1_가로수보식공사_0302" xfId="345"/>
    <cellStyle name="1_total_단위수량산출-1_단위수량_가로수보식공사_0302" xfId="346"/>
    <cellStyle name="1_total_단위수량산출-1_단위수량산출" xfId="347"/>
    <cellStyle name="1_total_단위수량산출-1_단위수량산출_가로수보식공사_0302" xfId="348"/>
    <cellStyle name="1_total_단위수량산출-1_도곡단위수량" xfId="349"/>
    <cellStyle name="1_total_단위수량산출-1_도곡단위수량_가로수보식공사_0302" xfId="350"/>
    <cellStyle name="1_total_단위수량산출-1_수량산출서-11.25" xfId="351"/>
    <cellStyle name="1_total_단위수량산출-1_수량산출서-11.25_가로수보식공사_0302" xfId="352"/>
    <cellStyle name="1_total_단위수량산출-1_수량산출서-11.25_단위수량" xfId="353"/>
    <cellStyle name="1_total_단위수량산출-1_수량산출서-11.25_단위수량1" xfId="354"/>
    <cellStyle name="1_total_단위수량산출-1_수량산출서-11.25_단위수량1_가로수보식공사_0302" xfId="355"/>
    <cellStyle name="1_total_단위수량산출-1_수량산출서-11.25_단위수량_가로수보식공사_0302" xfId="356"/>
    <cellStyle name="1_total_단위수량산출-1_수량산출서-11.25_단위수량산출" xfId="357"/>
    <cellStyle name="1_total_단위수량산출-1_수량산출서-11.25_단위수량산출_가로수보식공사_0302" xfId="358"/>
    <cellStyle name="1_total_단위수량산출-1_수량산출서-11.25_도곡단위수량" xfId="359"/>
    <cellStyle name="1_total_단위수량산출-1_수량산출서-11.25_도곡단위수량_가로수보식공사_0302" xfId="360"/>
    <cellStyle name="1_total_단위수량산출-1_수량산출서-11.25_철거단위수량" xfId="361"/>
    <cellStyle name="1_total_단위수량산출-1_수량산출서-11.25_철거단위수량_가로수보식공사_0302" xfId="362"/>
    <cellStyle name="1_total_단위수량산출-1_수량산출서-11.25_한수단위수량" xfId="363"/>
    <cellStyle name="1_total_단위수량산출-1_수량산출서-11.25_한수단위수량_가로수보식공사_0302" xfId="364"/>
    <cellStyle name="1_total_단위수량산출-1_수량산출서-1201" xfId="365"/>
    <cellStyle name="1_total_단위수량산출-1_수량산출서-1201_가로수보식공사_0302" xfId="366"/>
    <cellStyle name="1_total_단위수량산출-1_수량산출서-1201_단위수량" xfId="367"/>
    <cellStyle name="1_total_단위수량산출-1_수량산출서-1201_단위수량1" xfId="368"/>
    <cellStyle name="1_total_단위수량산출-1_수량산출서-1201_단위수량1_가로수보식공사_0302" xfId="369"/>
    <cellStyle name="1_total_단위수량산출-1_수량산출서-1201_단위수량_가로수보식공사_0302" xfId="370"/>
    <cellStyle name="1_total_단위수량산출-1_수량산출서-1201_단위수량산출" xfId="371"/>
    <cellStyle name="1_total_단위수량산출-1_수량산출서-1201_단위수량산출_가로수보식공사_0302" xfId="372"/>
    <cellStyle name="1_total_단위수량산출-1_수량산출서-1201_도곡단위수량" xfId="373"/>
    <cellStyle name="1_total_단위수량산출-1_수량산출서-1201_도곡단위수량_가로수보식공사_0302" xfId="374"/>
    <cellStyle name="1_total_단위수량산출-1_수량산출서-1201_철거단위수량" xfId="375"/>
    <cellStyle name="1_total_단위수량산출-1_수량산출서-1201_철거단위수량_가로수보식공사_0302" xfId="376"/>
    <cellStyle name="1_total_단위수량산출-1_수량산출서-1201_한수단위수량" xfId="377"/>
    <cellStyle name="1_total_단위수량산출-1_수량산출서-1201_한수단위수량_가로수보식공사_0302" xfId="378"/>
    <cellStyle name="1_total_단위수량산출-1_시설물단위수량" xfId="379"/>
    <cellStyle name="1_total_단위수량산출-1_시설물단위수량1" xfId="380"/>
    <cellStyle name="1_total_단위수량산출-1_시설물단위수량1_가로수보식공사_0302" xfId="381"/>
    <cellStyle name="1_total_단위수량산출-1_시설물단위수량1_시설물단위수량" xfId="382"/>
    <cellStyle name="1_total_단위수량산출-1_시설물단위수량1_시설물단위수량_가로수보식공사_0302" xfId="383"/>
    <cellStyle name="1_total_단위수량산출-1_시설물단위수량_가로수보식공사_0302" xfId="384"/>
    <cellStyle name="1_total_단위수량산출-1_오창수량산출서" xfId="385"/>
    <cellStyle name="1_total_단위수량산출-1_오창수량산출서_가로수보식공사_0302" xfId="386"/>
    <cellStyle name="1_total_단위수량산출-1_오창수량산출서_단위수량" xfId="387"/>
    <cellStyle name="1_total_단위수량산출-1_오창수량산출서_단위수량1" xfId="388"/>
    <cellStyle name="1_total_단위수량산출-1_오창수량산출서_단위수량1_가로수보식공사_0302" xfId="389"/>
    <cellStyle name="1_total_단위수량산출-1_오창수량산출서_단위수량_가로수보식공사_0302" xfId="390"/>
    <cellStyle name="1_total_단위수량산출-1_오창수량산출서_단위수량산출" xfId="391"/>
    <cellStyle name="1_total_단위수량산출-1_오창수량산출서_단위수량산출_가로수보식공사_0302" xfId="392"/>
    <cellStyle name="1_total_단위수량산출-1_오창수량산출서_도곡단위수량" xfId="393"/>
    <cellStyle name="1_total_단위수량산출-1_오창수량산출서_도곡단위수량_가로수보식공사_0302" xfId="394"/>
    <cellStyle name="1_total_단위수량산출-1_오창수량산출서_수량산출서-11.25" xfId="395"/>
    <cellStyle name="1_total_단위수량산출-1_오창수량산출서_수량산출서-11.25_가로수보식공사_0302" xfId="396"/>
    <cellStyle name="1_total_단위수량산출-1_오창수량산출서_수량산출서-11.25_단위수량" xfId="397"/>
    <cellStyle name="1_total_단위수량산출-1_오창수량산출서_수량산출서-11.25_단위수량1" xfId="398"/>
    <cellStyle name="1_total_단위수량산출-1_오창수량산출서_수량산출서-11.25_단위수량1_가로수보식공사_0302" xfId="399"/>
    <cellStyle name="1_total_단위수량산출-1_오창수량산출서_수량산출서-11.25_단위수량_가로수보식공사_0302" xfId="400"/>
    <cellStyle name="1_total_단위수량산출-1_오창수량산출서_수량산출서-11.25_단위수량산출" xfId="401"/>
    <cellStyle name="1_total_단위수량산출-1_오창수량산출서_수량산출서-11.25_단위수량산출_가로수보식공사_0302" xfId="402"/>
    <cellStyle name="1_total_단위수량산출-1_오창수량산출서_수량산출서-11.25_도곡단위수량" xfId="403"/>
    <cellStyle name="1_total_단위수량산출-1_오창수량산출서_수량산출서-11.25_도곡단위수량_가로수보식공사_0302" xfId="404"/>
    <cellStyle name="1_total_단위수량산출-1_오창수량산출서_수량산출서-11.25_철거단위수량" xfId="405"/>
    <cellStyle name="1_total_단위수량산출-1_오창수량산출서_수량산출서-11.25_철거단위수량_가로수보식공사_0302" xfId="406"/>
    <cellStyle name="1_total_단위수량산출-1_오창수량산출서_수량산출서-11.25_한수단위수량" xfId="407"/>
    <cellStyle name="1_total_단위수량산출-1_오창수량산출서_수량산출서-11.25_한수단위수량_가로수보식공사_0302" xfId="408"/>
    <cellStyle name="1_total_단위수량산출-1_오창수량산출서_수량산출서-1201" xfId="409"/>
    <cellStyle name="1_total_단위수량산출-1_오창수량산출서_수량산출서-1201_가로수보식공사_0302" xfId="410"/>
    <cellStyle name="1_total_단위수량산출-1_오창수량산출서_수량산출서-1201_단위수량" xfId="411"/>
    <cellStyle name="1_total_단위수량산출-1_오창수량산출서_수량산출서-1201_단위수량1" xfId="412"/>
    <cellStyle name="1_total_단위수량산출-1_오창수량산출서_수량산출서-1201_단위수량1_가로수보식공사_0302" xfId="413"/>
    <cellStyle name="1_total_단위수량산출-1_오창수량산출서_수량산출서-1201_단위수량_가로수보식공사_0302" xfId="414"/>
    <cellStyle name="1_total_단위수량산출-1_오창수량산출서_수량산출서-1201_단위수량산출" xfId="415"/>
    <cellStyle name="1_total_단위수량산출-1_오창수량산출서_수량산출서-1201_단위수량산출_가로수보식공사_0302" xfId="416"/>
    <cellStyle name="1_total_단위수량산출-1_오창수량산출서_수량산출서-1201_도곡단위수량" xfId="417"/>
    <cellStyle name="1_total_단위수량산출-1_오창수량산출서_수량산출서-1201_도곡단위수량_가로수보식공사_0302" xfId="418"/>
    <cellStyle name="1_total_단위수량산출-1_오창수량산출서_수량산출서-1201_철거단위수량" xfId="419"/>
    <cellStyle name="1_total_단위수량산출-1_오창수량산출서_수량산출서-1201_철거단위수량_가로수보식공사_0302" xfId="420"/>
    <cellStyle name="1_total_단위수량산출-1_오창수량산출서_수량산출서-1201_한수단위수량" xfId="421"/>
    <cellStyle name="1_total_단위수량산출-1_오창수량산출서_수량산출서-1201_한수단위수량_가로수보식공사_0302" xfId="422"/>
    <cellStyle name="1_total_단위수량산출-1_오창수량산출서_시설물단위수량" xfId="423"/>
    <cellStyle name="1_total_단위수량산출-1_오창수량산출서_시설물단위수량1" xfId="424"/>
    <cellStyle name="1_total_단위수량산출-1_오창수량산출서_시설물단위수량1_가로수보식공사_0302" xfId="425"/>
    <cellStyle name="1_total_단위수량산출-1_오창수량산출서_시설물단위수량1_시설물단위수량" xfId="426"/>
    <cellStyle name="1_total_단위수량산출-1_오창수량산출서_시설물단위수량1_시설물단위수량_가로수보식공사_0302" xfId="427"/>
    <cellStyle name="1_total_단위수량산출-1_오창수량산출서_시설물단위수량_가로수보식공사_0302" xfId="428"/>
    <cellStyle name="1_total_단위수량산출-1_오창수량산출서_철거단위수량" xfId="429"/>
    <cellStyle name="1_total_단위수량산출-1_오창수량산출서_철거단위수량_가로수보식공사_0302" xfId="430"/>
    <cellStyle name="1_total_단위수량산출-1_오창수량산출서_한수단위수량" xfId="431"/>
    <cellStyle name="1_total_단위수량산출-1_오창수량산출서_한수단위수량_가로수보식공사_0302" xfId="432"/>
    <cellStyle name="1_total_단위수량산출-1_철거단위수량" xfId="433"/>
    <cellStyle name="1_total_단위수량산출-1_철거단위수량_가로수보식공사_0302" xfId="434"/>
    <cellStyle name="1_total_단위수량산출-1_한수단위수량" xfId="435"/>
    <cellStyle name="1_total_단위수량산출-1_한수단위수량_가로수보식공사_0302" xfId="436"/>
    <cellStyle name="1_total_단위수량산출-개군" xfId="437"/>
    <cellStyle name="1_total_단위수량산출-개군_가로수보식공사_0302" xfId="438"/>
    <cellStyle name="1_total_단위수량산출-경북기계" xfId="439"/>
    <cellStyle name="1_total_단위수량산출-경북기계_가로수보식공사_0302" xfId="440"/>
    <cellStyle name="1_total_단위수량산출-구로중" xfId="441"/>
    <cellStyle name="1_total_단위수량산출-구로중_가로수보식공사_0302" xfId="442"/>
    <cellStyle name="1_total_단위수량산출-구미1대" xfId="443"/>
    <cellStyle name="1_total_단위수량산출-구미1대_가로수보식공사_0302" xfId="444"/>
    <cellStyle name="1_total_단위수량산출-동북" xfId="445"/>
    <cellStyle name="1_total_단위수량산출-동북_가로수보식공사_0302" xfId="446"/>
    <cellStyle name="1_total_단위수량산출-모전초등" xfId="447"/>
    <cellStyle name="1_total_단위수량산출-모전초등_가로수보식공사_0302" xfId="448"/>
    <cellStyle name="1_total_단위수량산출-문화" xfId="449"/>
    <cellStyle name="1_total_단위수량산출-문화_가로수보식공사_0302" xfId="450"/>
    <cellStyle name="1_total_단위수량산출-서현" xfId="451"/>
    <cellStyle name="1_total_단위수량산출-서현_가로수보식공사_0302" xfId="452"/>
    <cellStyle name="1_total_단위수량산출-송파중" xfId="453"/>
    <cellStyle name="1_total_단위수량산출-송파중_가로수보식공사_0302" xfId="454"/>
    <cellStyle name="1_total_단위수량산출-율면초등" xfId="455"/>
    <cellStyle name="1_total_단위수량산출-율면초등_가로수보식공사_0302" xfId="456"/>
    <cellStyle name="1_total_단위수량산출-중원초등" xfId="457"/>
    <cellStyle name="1_total_단위수량산출-중원초등_가로수보식공사_0302" xfId="458"/>
    <cellStyle name="1_total_단위수량산출-충남여고" xfId="459"/>
    <cellStyle name="1_total_단위수량산출-충남여고_가로수보식공사_0302" xfId="460"/>
    <cellStyle name="1_total_단위수량산출-충주고" xfId="461"/>
    <cellStyle name="1_total_단위수량산출-충주고_가로수보식공사_0302" xfId="462"/>
    <cellStyle name="1_total_단위수량산출-홍산중" xfId="463"/>
    <cellStyle name="1_total_단위수량산출-홍산중_가로수보식공사_0302" xfId="464"/>
    <cellStyle name="1_total_단위수량산출1" xfId="465"/>
    <cellStyle name="1_total_단위수량산출1_가로수보식공사_0302" xfId="466"/>
    <cellStyle name="1_total_단위수량산출1_단위수량" xfId="467"/>
    <cellStyle name="1_total_단위수량산출1_단위수량1" xfId="468"/>
    <cellStyle name="1_total_단위수량산출1_단위수량1_가로수보식공사_0302" xfId="469"/>
    <cellStyle name="1_total_단위수량산출1_단위수량_가로수보식공사_0302" xfId="470"/>
    <cellStyle name="1_total_단위수량산출1_단위수량산출" xfId="471"/>
    <cellStyle name="1_total_단위수량산출1_단위수량산출_가로수보식공사_0302" xfId="472"/>
    <cellStyle name="1_total_단위수량산출1_도곡단위수량" xfId="473"/>
    <cellStyle name="1_total_단위수량산출1_도곡단위수량_가로수보식공사_0302" xfId="474"/>
    <cellStyle name="1_total_단위수량산출1_수량산출서-11.25" xfId="475"/>
    <cellStyle name="1_total_단위수량산출1_수량산출서-11.25_가로수보식공사_0302" xfId="476"/>
    <cellStyle name="1_total_단위수량산출1_수량산출서-11.25_단위수량" xfId="477"/>
    <cellStyle name="1_total_단위수량산출1_수량산출서-11.25_단위수량1" xfId="478"/>
    <cellStyle name="1_total_단위수량산출1_수량산출서-11.25_단위수량1_가로수보식공사_0302" xfId="479"/>
    <cellStyle name="1_total_단위수량산출1_수량산출서-11.25_단위수량_가로수보식공사_0302" xfId="480"/>
    <cellStyle name="1_total_단위수량산출1_수량산출서-11.25_단위수량산출" xfId="481"/>
    <cellStyle name="1_total_단위수량산출1_수량산출서-11.25_단위수량산출_가로수보식공사_0302" xfId="482"/>
    <cellStyle name="1_total_단위수량산출1_수량산출서-11.25_도곡단위수량" xfId="483"/>
    <cellStyle name="1_total_단위수량산출1_수량산출서-11.25_도곡단위수량_가로수보식공사_0302" xfId="484"/>
    <cellStyle name="1_total_단위수량산출1_수량산출서-11.25_철거단위수량" xfId="485"/>
    <cellStyle name="1_total_단위수량산출1_수량산출서-11.25_철거단위수량_가로수보식공사_0302" xfId="486"/>
    <cellStyle name="1_total_단위수량산출1_수량산출서-11.25_한수단위수량" xfId="487"/>
    <cellStyle name="1_total_단위수량산출1_수량산출서-11.25_한수단위수량_가로수보식공사_0302" xfId="488"/>
    <cellStyle name="1_total_단위수량산출1_수량산출서-1201" xfId="489"/>
    <cellStyle name="1_total_단위수량산출1_수량산출서-1201_가로수보식공사_0302" xfId="490"/>
    <cellStyle name="1_total_단위수량산출1_수량산출서-1201_단위수량" xfId="491"/>
    <cellStyle name="1_total_단위수량산출1_수량산출서-1201_단위수량1" xfId="492"/>
    <cellStyle name="1_total_단위수량산출1_수량산출서-1201_단위수량1_가로수보식공사_0302" xfId="493"/>
    <cellStyle name="1_total_단위수량산출1_수량산출서-1201_단위수량_가로수보식공사_0302" xfId="494"/>
    <cellStyle name="1_total_단위수량산출1_수량산출서-1201_단위수량산출" xfId="495"/>
    <cellStyle name="1_total_단위수량산출1_수량산출서-1201_단위수량산출_가로수보식공사_0302" xfId="496"/>
    <cellStyle name="1_total_단위수량산출1_수량산출서-1201_도곡단위수량" xfId="497"/>
    <cellStyle name="1_total_단위수량산출1_수량산출서-1201_도곡단위수량_가로수보식공사_0302" xfId="498"/>
    <cellStyle name="1_total_단위수량산출1_수량산출서-1201_철거단위수량" xfId="499"/>
    <cellStyle name="1_total_단위수량산출1_수량산출서-1201_철거단위수량_가로수보식공사_0302" xfId="500"/>
    <cellStyle name="1_total_단위수량산출1_수량산출서-1201_한수단위수량" xfId="501"/>
    <cellStyle name="1_total_단위수량산출1_수량산출서-1201_한수단위수량_가로수보식공사_0302" xfId="502"/>
    <cellStyle name="1_total_단위수량산출1_시설물단위수량" xfId="503"/>
    <cellStyle name="1_total_단위수량산출1_시설물단위수량1" xfId="504"/>
    <cellStyle name="1_total_단위수량산출1_시설물단위수량1_가로수보식공사_0302" xfId="505"/>
    <cellStyle name="1_total_단위수량산출1_시설물단위수량1_시설물단위수량" xfId="506"/>
    <cellStyle name="1_total_단위수량산출1_시설물단위수량1_시설물단위수량_가로수보식공사_0302" xfId="507"/>
    <cellStyle name="1_total_단위수량산출1_시설물단위수량_가로수보식공사_0302" xfId="508"/>
    <cellStyle name="1_total_단위수량산출1_오창수량산출서" xfId="509"/>
    <cellStyle name="1_total_단위수량산출1_오창수량산출서_가로수보식공사_0302" xfId="510"/>
    <cellStyle name="1_total_단위수량산출1_오창수량산출서_단위수량" xfId="511"/>
    <cellStyle name="1_total_단위수량산출1_오창수량산출서_단위수량1" xfId="512"/>
    <cellStyle name="1_total_단위수량산출1_오창수량산출서_단위수량1_가로수보식공사_0302" xfId="513"/>
    <cellStyle name="1_total_단위수량산출1_오창수량산출서_단위수량_가로수보식공사_0302" xfId="514"/>
    <cellStyle name="1_total_단위수량산출1_오창수량산출서_단위수량산출" xfId="515"/>
    <cellStyle name="1_total_단위수량산출1_오창수량산출서_단위수량산출_가로수보식공사_0302" xfId="516"/>
    <cellStyle name="1_total_단위수량산출1_오창수량산출서_도곡단위수량" xfId="517"/>
    <cellStyle name="1_total_단위수량산출1_오창수량산출서_도곡단위수량_가로수보식공사_0302" xfId="518"/>
    <cellStyle name="1_total_단위수량산출1_오창수량산출서_수량산출서-11.25" xfId="519"/>
    <cellStyle name="1_total_단위수량산출1_오창수량산출서_수량산출서-11.25_가로수보식공사_0302" xfId="520"/>
    <cellStyle name="1_total_단위수량산출1_오창수량산출서_수량산출서-11.25_단위수량" xfId="521"/>
    <cellStyle name="1_total_단위수량산출1_오창수량산출서_수량산출서-11.25_단위수량1" xfId="522"/>
    <cellStyle name="1_total_단위수량산출1_오창수량산출서_수량산출서-11.25_단위수량1_가로수보식공사_0302" xfId="523"/>
    <cellStyle name="1_total_단위수량산출1_오창수량산출서_수량산출서-11.25_단위수량_가로수보식공사_0302" xfId="524"/>
    <cellStyle name="1_total_단위수량산출1_오창수량산출서_수량산출서-11.25_단위수량산출" xfId="525"/>
    <cellStyle name="1_total_단위수량산출1_오창수량산출서_수량산출서-11.25_단위수량산출_가로수보식공사_0302" xfId="526"/>
    <cellStyle name="1_total_단위수량산출1_오창수량산출서_수량산출서-11.25_도곡단위수량" xfId="527"/>
    <cellStyle name="1_total_단위수량산출1_오창수량산출서_수량산출서-11.25_도곡단위수량_가로수보식공사_0302" xfId="528"/>
    <cellStyle name="1_total_단위수량산출1_오창수량산출서_수량산출서-11.25_철거단위수량" xfId="529"/>
    <cellStyle name="1_total_단위수량산출1_오창수량산출서_수량산출서-11.25_철거단위수량_가로수보식공사_0302" xfId="530"/>
    <cellStyle name="1_total_단위수량산출1_오창수량산출서_수량산출서-11.25_한수단위수량" xfId="531"/>
    <cellStyle name="1_total_단위수량산출1_오창수량산출서_수량산출서-11.25_한수단위수량_가로수보식공사_0302" xfId="532"/>
    <cellStyle name="1_total_단위수량산출1_오창수량산출서_수량산출서-1201" xfId="533"/>
    <cellStyle name="1_total_단위수량산출1_오창수량산출서_수량산출서-1201_가로수보식공사_0302" xfId="534"/>
    <cellStyle name="1_total_단위수량산출1_오창수량산출서_수량산출서-1201_단위수량" xfId="535"/>
    <cellStyle name="1_total_단위수량산출1_오창수량산출서_수량산출서-1201_단위수량1" xfId="536"/>
    <cellStyle name="1_total_단위수량산출1_오창수량산출서_수량산출서-1201_단위수량1_가로수보식공사_0302" xfId="537"/>
    <cellStyle name="1_total_단위수량산출1_오창수량산출서_수량산출서-1201_단위수량_가로수보식공사_0302" xfId="538"/>
    <cellStyle name="1_total_단위수량산출1_오창수량산출서_수량산출서-1201_단위수량산출" xfId="539"/>
    <cellStyle name="1_total_단위수량산출1_오창수량산출서_수량산출서-1201_단위수량산출_가로수보식공사_0302" xfId="540"/>
    <cellStyle name="1_total_단위수량산출1_오창수량산출서_수량산출서-1201_도곡단위수량" xfId="541"/>
    <cellStyle name="1_total_단위수량산출1_오창수량산출서_수량산출서-1201_도곡단위수량_가로수보식공사_0302" xfId="542"/>
    <cellStyle name="1_total_단위수량산출1_오창수량산출서_수량산출서-1201_철거단위수량" xfId="543"/>
    <cellStyle name="1_total_단위수량산출1_오창수량산출서_수량산출서-1201_철거단위수량_가로수보식공사_0302" xfId="544"/>
    <cellStyle name="1_total_단위수량산출1_오창수량산출서_수량산출서-1201_한수단위수량" xfId="545"/>
    <cellStyle name="1_total_단위수량산출1_오창수량산출서_수량산출서-1201_한수단위수량_가로수보식공사_0302" xfId="546"/>
    <cellStyle name="1_total_단위수량산출1_오창수량산출서_시설물단위수량" xfId="547"/>
    <cellStyle name="1_total_단위수량산출1_오창수량산출서_시설물단위수량1" xfId="548"/>
    <cellStyle name="1_total_단위수량산출1_오창수량산출서_시설물단위수량1_가로수보식공사_0302" xfId="549"/>
    <cellStyle name="1_total_단위수량산출1_오창수량산출서_시설물단위수량1_시설물단위수량" xfId="550"/>
    <cellStyle name="1_total_단위수량산출1_오창수량산출서_시설물단위수량1_시설물단위수량_가로수보식공사_0302" xfId="551"/>
    <cellStyle name="1_total_단위수량산출1_오창수량산출서_시설물단위수량_가로수보식공사_0302" xfId="552"/>
    <cellStyle name="1_total_단위수량산출1_오창수량산출서_철거단위수량" xfId="553"/>
    <cellStyle name="1_total_단위수량산출1_오창수량산출서_철거단위수량_가로수보식공사_0302" xfId="554"/>
    <cellStyle name="1_total_단위수량산출1_오창수량산출서_한수단위수량" xfId="555"/>
    <cellStyle name="1_total_단위수량산출1_오창수량산출서_한수단위수량_가로수보식공사_0302" xfId="556"/>
    <cellStyle name="1_total_단위수량산출1_철거단위수량" xfId="557"/>
    <cellStyle name="1_total_단위수량산출1_철거단위수량_가로수보식공사_0302" xfId="558"/>
    <cellStyle name="1_total_단위수량산출1_한수단위수량" xfId="559"/>
    <cellStyle name="1_total_단위수량산출1_한수단위수량_가로수보식공사_0302" xfId="560"/>
    <cellStyle name="1_total_단위수량산출2" xfId="561"/>
    <cellStyle name="1_total_단위수량산출2_가로수보식공사_0302" xfId="562"/>
    <cellStyle name="1_total_단위수량산출2_단위수량" xfId="563"/>
    <cellStyle name="1_total_단위수량산출2_단위수량1" xfId="564"/>
    <cellStyle name="1_total_단위수량산출2_단위수량1_가로수보식공사_0302" xfId="565"/>
    <cellStyle name="1_total_단위수량산출2_단위수량_가로수보식공사_0302" xfId="566"/>
    <cellStyle name="1_total_단위수량산출2_단위수량산출" xfId="567"/>
    <cellStyle name="1_total_단위수량산출2_단위수량산출_가로수보식공사_0302" xfId="568"/>
    <cellStyle name="1_total_단위수량산출2_도곡단위수량" xfId="569"/>
    <cellStyle name="1_total_단위수량산출2_도곡단위수량_가로수보식공사_0302" xfId="570"/>
    <cellStyle name="1_total_단위수량산출2_수량산출서-11.25" xfId="571"/>
    <cellStyle name="1_total_단위수량산출2_수량산출서-11.25_가로수보식공사_0302" xfId="572"/>
    <cellStyle name="1_total_단위수량산출2_수량산출서-11.25_단위수량" xfId="573"/>
    <cellStyle name="1_total_단위수량산출2_수량산출서-11.25_단위수량1" xfId="574"/>
    <cellStyle name="1_total_단위수량산출2_수량산출서-11.25_단위수량1_가로수보식공사_0302" xfId="575"/>
    <cellStyle name="1_total_단위수량산출2_수량산출서-11.25_단위수량_가로수보식공사_0302" xfId="576"/>
    <cellStyle name="1_total_단위수량산출2_수량산출서-11.25_단위수량산출" xfId="577"/>
    <cellStyle name="1_total_단위수량산출2_수량산출서-11.25_단위수량산출_가로수보식공사_0302" xfId="578"/>
    <cellStyle name="1_total_단위수량산출2_수량산출서-11.25_도곡단위수량" xfId="579"/>
    <cellStyle name="1_total_단위수량산출2_수량산출서-11.25_도곡단위수량_가로수보식공사_0302" xfId="580"/>
    <cellStyle name="1_total_단위수량산출2_수량산출서-11.25_철거단위수량" xfId="581"/>
    <cellStyle name="1_total_단위수량산출2_수량산출서-11.25_철거단위수량_가로수보식공사_0302" xfId="582"/>
    <cellStyle name="1_total_단위수량산출2_수량산출서-11.25_한수단위수량" xfId="583"/>
    <cellStyle name="1_total_단위수량산출2_수량산출서-11.25_한수단위수량_가로수보식공사_0302" xfId="584"/>
    <cellStyle name="1_total_단위수량산출2_수량산출서-1201" xfId="585"/>
    <cellStyle name="1_total_단위수량산출2_수량산출서-1201_가로수보식공사_0302" xfId="586"/>
    <cellStyle name="1_total_단위수량산출2_수량산출서-1201_단위수량" xfId="587"/>
    <cellStyle name="1_total_단위수량산출2_수량산출서-1201_단위수량1" xfId="588"/>
    <cellStyle name="1_total_단위수량산출2_수량산출서-1201_단위수량1_가로수보식공사_0302" xfId="589"/>
    <cellStyle name="1_total_단위수량산출2_수량산출서-1201_단위수량_가로수보식공사_0302" xfId="590"/>
    <cellStyle name="1_total_단위수량산출2_수량산출서-1201_단위수량산출" xfId="591"/>
    <cellStyle name="1_total_단위수량산출2_수량산출서-1201_단위수량산출_가로수보식공사_0302" xfId="592"/>
    <cellStyle name="1_total_단위수량산출2_수량산출서-1201_도곡단위수량" xfId="593"/>
    <cellStyle name="1_total_단위수량산출2_수량산출서-1201_도곡단위수량_가로수보식공사_0302" xfId="594"/>
    <cellStyle name="1_total_단위수량산출2_수량산출서-1201_철거단위수량" xfId="595"/>
    <cellStyle name="1_total_단위수량산출2_수량산출서-1201_철거단위수량_가로수보식공사_0302" xfId="596"/>
    <cellStyle name="1_total_단위수량산출2_수량산출서-1201_한수단위수량" xfId="597"/>
    <cellStyle name="1_total_단위수량산출2_수량산출서-1201_한수단위수량_가로수보식공사_0302" xfId="598"/>
    <cellStyle name="1_total_단위수량산출2_시설물단위수량" xfId="599"/>
    <cellStyle name="1_total_단위수량산출2_시설물단위수량1" xfId="600"/>
    <cellStyle name="1_total_단위수량산출2_시설물단위수량1_가로수보식공사_0302" xfId="601"/>
    <cellStyle name="1_total_단위수량산출2_시설물단위수량1_시설물단위수량" xfId="602"/>
    <cellStyle name="1_total_단위수량산출2_시설물단위수량1_시설물단위수량_가로수보식공사_0302" xfId="603"/>
    <cellStyle name="1_total_단위수량산출2_시설물단위수량_가로수보식공사_0302" xfId="604"/>
    <cellStyle name="1_total_단위수량산출2_오창수량산출서" xfId="605"/>
    <cellStyle name="1_total_단위수량산출2_오창수량산출서_가로수보식공사_0302" xfId="606"/>
    <cellStyle name="1_total_단위수량산출2_오창수량산출서_단위수량" xfId="607"/>
    <cellStyle name="1_total_단위수량산출2_오창수량산출서_단위수량1" xfId="608"/>
    <cellStyle name="1_total_단위수량산출2_오창수량산출서_단위수량1_가로수보식공사_0302" xfId="609"/>
    <cellStyle name="1_total_단위수량산출2_오창수량산출서_단위수량_가로수보식공사_0302" xfId="610"/>
    <cellStyle name="1_total_단위수량산출2_오창수량산출서_단위수량산출" xfId="611"/>
    <cellStyle name="1_total_단위수량산출2_오창수량산출서_단위수량산출_가로수보식공사_0302" xfId="612"/>
    <cellStyle name="1_total_단위수량산출2_오창수량산출서_도곡단위수량" xfId="613"/>
    <cellStyle name="1_total_단위수량산출2_오창수량산출서_도곡단위수량_가로수보식공사_0302" xfId="614"/>
    <cellStyle name="1_total_단위수량산출2_오창수량산출서_수량산출서-11.25" xfId="615"/>
    <cellStyle name="1_total_단위수량산출2_오창수량산출서_수량산출서-11.25_가로수보식공사_0302" xfId="616"/>
    <cellStyle name="1_total_단위수량산출2_오창수량산출서_수량산출서-11.25_단위수량" xfId="617"/>
    <cellStyle name="1_total_단위수량산출2_오창수량산출서_수량산출서-11.25_단위수량1" xfId="618"/>
    <cellStyle name="1_total_단위수량산출2_오창수량산출서_수량산출서-11.25_단위수량1_가로수보식공사_0302" xfId="619"/>
    <cellStyle name="1_total_단위수량산출2_오창수량산출서_수량산출서-11.25_단위수량_가로수보식공사_0302" xfId="620"/>
    <cellStyle name="1_total_단위수량산출2_오창수량산출서_수량산출서-11.25_단위수량산출" xfId="621"/>
    <cellStyle name="1_total_단위수량산출2_오창수량산출서_수량산출서-11.25_단위수량산출_가로수보식공사_0302" xfId="622"/>
    <cellStyle name="1_total_단위수량산출2_오창수량산출서_수량산출서-11.25_도곡단위수량" xfId="623"/>
    <cellStyle name="1_total_단위수량산출2_오창수량산출서_수량산출서-11.25_도곡단위수량_가로수보식공사_0302" xfId="624"/>
    <cellStyle name="1_total_단위수량산출2_오창수량산출서_수량산출서-11.25_철거단위수량" xfId="625"/>
    <cellStyle name="1_total_단위수량산출2_오창수량산출서_수량산출서-11.25_철거단위수량_가로수보식공사_0302" xfId="626"/>
    <cellStyle name="1_total_단위수량산출2_오창수량산출서_수량산출서-11.25_한수단위수량" xfId="627"/>
    <cellStyle name="1_total_단위수량산출2_오창수량산출서_수량산출서-11.25_한수단위수량_가로수보식공사_0302" xfId="628"/>
    <cellStyle name="1_total_단위수량산출2_오창수량산출서_수량산출서-1201" xfId="629"/>
    <cellStyle name="1_total_단위수량산출2_오창수량산출서_수량산출서-1201_가로수보식공사_0302" xfId="630"/>
    <cellStyle name="1_total_단위수량산출2_오창수량산출서_수량산출서-1201_단위수량" xfId="631"/>
    <cellStyle name="1_total_단위수량산출2_오창수량산출서_수량산출서-1201_단위수량1" xfId="632"/>
    <cellStyle name="1_total_단위수량산출2_오창수량산출서_수량산출서-1201_단위수량1_가로수보식공사_0302" xfId="633"/>
    <cellStyle name="1_total_단위수량산출2_오창수량산출서_수량산출서-1201_단위수량_가로수보식공사_0302" xfId="634"/>
    <cellStyle name="1_total_단위수량산출2_오창수량산출서_수량산출서-1201_단위수량산출" xfId="635"/>
    <cellStyle name="1_total_단위수량산출2_오창수량산출서_수량산출서-1201_단위수량산출_가로수보식공사_0302" xfId="636"/>
    <cellStyle name="1_total_단위수량산출2_오창수량산출서_수량산출서-1201_도곡단위수량" xfId="637"/>
    <cellStyle name="1_total_단위수량산출2_오창수량산출서_수량산출서-1201_도곡단위수량_가로수보식공사_0302" xfId="638"/>
    <cellStyle name="1_total_단위수량산출2_오창수량산출서_수량산출서-1201_철거단위수량" xfId="639"/>
    <cellStyle name="1_total_단위수량산출2_오창수량산출서_수량산출서-1201_철거단위수량_가로수보식공사_0302" xfId="640"/>
    <cellStyle name="1_total_단위수량산출2_오창수량산출서_수량산출서-1201_한수단위수량" xfId="641"/>
    <cellStyle name="1_total_단위수량산출2_오창수량산출서_수량산출서-1201_한수단위수량_가로수보식공사_0302" xfId="642"/>
    <cellStyle name="1_total_단위수량산출2_오창수량산출서_시설물단위수량" xfId="643"/>
    <cellStyle name="1_total_단위수량산출2_오창수량산출서_시설물단위수량1" xfId="644"/>
    <cellStyle name="1_total_단위수량산출2_오창수량산출서_시설물단위수량1_가로수보식공사_0302" xfId="645"/>
    <cellStyle name="1_total_단위수량산출2_오창수량산출서_시설물단위수량1_시설물단위수량" xfId="646"/>
    <cellStyle name="1_total_단위수량산출2_오창수량산출서_시설물단위수량1_시설물단위수량_가로수보식공사_0302" xfId="647"/>
    <cellStyle name="1_total_단위수량산출2_오창수량산출서_시설물단위수량_가로수보식공사_0302" xfId="648"/>
    <cellStyle name="1_total_단위수량산출2_오창수량산출서_철거단위수량" xfId="649"/>
    <cellStyle name="1_total_단위수량산출2_오창수량산출서_철거단위수량_가로수보식공사_0302" xfId="650"/>
    <cellStyle name="1_total_단위수량산출2_오창수량산출서_한수단위수량" xfId="651"/>
    <cellStyle name="1_total_단위수량산출2_오창수량산출서_한수단위수량_가로수보식공사_0302" xfId="652"/>
    <cellStyle name="1_total_단위수량산출2_철거단위수량" xfId="653"/>
    <cellStyle name="1_total_단위수량산출2_철거단위수량_가로수보식공사_0302" xfId="654"/>
    <cellStyle name="1_total_단위수량산출2_한수단위수량" xfId="655"/>
    <cellStyle name="1_total_단위수량산출2_한수단위수량_가로수보식공사_0302" xfId="656"/>
    <cellStyle name="1_total_단위수량산출_1" xfId="657"/>
    <cellStyle name="1_total_단위수량산출_1_가로수보식공사_0302" xfId="658"/>
    <cellStyle name="1_total_단위수량산출_가로수보식공사_0302" xfId="659"/>
    <cellStyle name="1_total_단위수량산출_단위수량" xfId="660"/>
    <cellStyle name="1_total_단위수량산출_단위수량1" xfId="661"/>
    <cellStyle name="1_total_단위수량산출_단위수량1_가로수보식공사_0302" xfId="662"/>
    <cellStyle name="1_total_단위수량산출_단위수량_가로수보식공사_0302" xfId="663"/>
    <cellStyle name="1_total_단위수량산출_단위수량산출" xfId="664"/>
    <cellStyle name="1_total_단위수량산출_단위수량산출_가로수보식공사_0302" xfId="665"/>
    <cellStyle name="1_total_단위수량산출_도곡단위수량" xfId="666"/>
    <cellStyle name="1_total_단위수량산출_도곡단위수량_가로수보식공사_0302" xfId="667"/>
    <cellStyle name="1_total_단위수량산출_수량산출서-11.25" xfId="668"/>
    <cellStyle name="1_total_단위수량산출_수량산출서-11.25_가로수보식공사_0302" xfId="669"/>
    <cellStyle name="1_total_단위수량산출_수량산출서-11.25_단위수량" xfId="670"/>
    <cellStyle name="1_total_단위수량산출_수량산출서-11.25_단위수량1" xfId="671"/>
    <cellStyle name="1_total_단위수량산출_수량산출서-11.25_단위수량1_가로수보식공사_0302" xfId="672"/>
    <cellStyle name="1_total_단위수량산출_수량산출서-11.25_단위수량_가로수보식공사_0302" xfId="673"/>
    <cellStyle name="1_total_단위수량산출_수량산출서-11.25_단위수량산출" xfId="674"/>
    <cellStyle name="1_total_단위수량산출_수량산출서-11.25_단위수량산출_가로수보식공사_0302" xfId="675"/>
    <cellStyle name="1_total_단위수량산출_수량산출서-11.25_도곡단위수량" xfId="676"/>
    <cellStyle name="1_total_단위수량산출_수량산출서-11.25_도곡단위수량_가로수보식공사_0302" xfId="677"/>
    <cellStyle name="1_total_단위수량산출_수량산출서-11.25_철거단위수량" xfId="678"/>
    <cellStyle name="1_total_단위수량산출_수량산출서-11.25_철거단위수량_가로수보식공사_0302" xfId="679"/>
    <cellStyle name="1_total_단위수량산출_수량산출서-11.25_한수단위수량" xfId="680"/>
    <cellStyle name="1_total_단위수량산출_수량산출서-11.25_한수단위수량_가로수보식공사_0302" xfId="681"/>
    <cellStyle name="1_total_단위수량산출_수량산출서-1201" xfId="682"/>
    <cellStyle name="1_total_단위수량산출_수량산출서-1201_가로수보식공사_0302" xfId="683"/>
    <cellStyle name="1_total_단위수량산출_수량산출서-1201_단위수량" xfId="684"/>
    <cellStyle name="1_total_단위수량산출_수량산출서-1201_단위수량1" xfId="685"/>
    <cellStyle name="1_total_단위수량산출_수량산출서-1201_단위수량1_가로수보식공사_0302" xfId="686"/>
    <cellStyle name="1_total_단위수량산출_수량산출서-1201_단위수량_가로수보식공사_0302" xfId="687"/>
    <cellStyle name="1_total_단위수량산출_수량산출서-1201_단위수량산출" xfId="688"/>
    <cellStyle name="1_total_단위수량산출_수량산출서-1201_단위수량산출_가로수보식공사_0302" xfId="689"/>
    <cellStyle name="1_total_단위수량산출_수량산출서-1201_도곡단위수량" xfId="690"/>
    <cellStyle name="1_total_단위수량산출_수량산출서-1201_도곡단위수량_가로수보식공사_0302" xfId="691"/>
    <cellStyle name="1_total_단위수량산출_수량산출서-1201_철거단위수량" xfId="692"/>
    <cellStyle name="1_total_단위수량산출_수량산출서-1201_철거단위수량_가로수보식공사_0302" xfId="693"/>
    <cellStyle name="1_total_단위수량산출_수량산출서-1201_한수단위수량" xfId="694"/>
    <cellStyle name="1_total_단위수량산출_수량산출서-1201_한수단위수량_가로수보식공사_0302" xfId="695"/>
    <cellStyle name="1_total_단위수량산출_시설물단위수량" xfId="696"/>
    <cellStyle name="1_total_단위수량산출_시설물단위수량1" xfId="697"/>
    <cellStyle name="1_total_단위수량산출_시설물단위수량1_가로수보식공사_0302" xfId="698"/>
    <cellStyle name="1_total_단위수량산출_시설물단위수량1_시설물단위수량" xfId="699"/>
    <cellStyle name="1_total_단위수량산출_시설물단위수량1_시설물단위수량_가로수보식공사_0302" xfId="700"/>
    <cellStyle name="1_total_단위수량산출_시설물단위수량_가로수보식공사_0302" xfId="701"/>
    <cellStyle name="1_total_단위수량산출_오창수량산출서" xfId="702"/>
    <cellStyle name="1_total_단위수량산출_오창수량산출서_가로수보식공사_0302" xfId="703"/>
    <cellStyle name="1_total_단위수량산출_오창수량산출서_단위수량" xfId="704"/>
    <cellStyle name="1_total_단위수량산출_오창수량산출서_단위수량1" xfId="705"/>
    <cellStyle name="1_total_단위수량산출_오창수량산출서_단위수량1_가로수보식공사_0302" xfId="706"/>
    <cellStyle name="1_total_단위수량산출_오창수량산출서_단위수량_가로수보식공사_0302" xfId="707"/>
    <cellStyle name="1_total_단위수량산출_오창수량산출서_단위수량산출" xfId="708"/>
    <cellStyle name="1_total_단위수량산출_오창수량산출서_단위수량산출_가로수보식공사_0302" xfId="709"/>
    <cellStyle name="1_total_단위수량산출_오창수량산출서_도곡단위수량" xfId="710"/>
    <cellStyle name="1_total_단위수량산출_오창수량산출서_도곡단위수량_가로수보식공사_0302" xfId="711"/>
    <cellStyle name="1_total_단위수량산출_오창수량산출서_수량산출서-11.25" xfId="712"/>
    <cellStyle name="1_total_단위수량산출_오창수량산출서_수량산출서-11.25_가로수보식공사_0302" xfId="713"/>
    <cellStyle name="1_total_단위수량산출_오창수량산출서_수량산출서-11.25_단위수량" xfId="714"/>
    <cellStyle name="1_total_단위수량산출_오창수량산출서_수량산출서-11.25_단위수량1" xfId="715"/>
    <cellStyle name="1_total_단위수량산출_오창수량산출서_수량산출서-11.25_단위수량1_가로수보식공사_0302" xfId="716"/>
    <cellStyle name="1_total_단위수량산출_오창수량산출서_수량산출서-11.25_단위수량_가로수보식공사_0302" xfId="717"/>
    <cellStyle name="1_total_단위수량산출_오창수량산출서_수량산출서-11.25_단위수량산출" xfId="718"/>
    <cellStyle name="1_total_단위수량산출_오창수량산출서_수량산출서-11.25_단위수량산출_가로수보식공사_0302" xfId="719"/>
    <cellStyle name="1_total_단위수량산출_오창수량산출서_수량산출서-11.25_도곡단위수량" xfId="720"/>
    <cellStyle name="1_total_단위수량산출_오창수량산출서_수량산출서-11.25_도곡단위수량_가로수보식공사_0302" xfId="721"/>
    <cellStyle name="1_total_단위수량산출_오창수량산출서_수량산출서-11.25_철거단위수량" xfId="722"/>
    <cellStyle name="1_total_단위수량산출_오창수량산출서_수량산출서-11.25_철거단위수량_가로수보식공사_0302" xfId="723"/>
    <cellStyle name="1_total_단위수량산출_오창수량산출서_수량산출서-11.25_한수단위수량" xfId="724"/>
    <cellStyle name="1_total_단위수량산출_오창수량산출서_수량산출서-11.25_한수단위수량_가로수보식공사_0302" xfId="725"/>
    <cellStyle name="1_total_단위수량산출_오창수량산출서_수량산출서-1201" xfId="726"/>
    <cellStyle name="1_total_단위수량산출_오창수량산출서_수량산출서-1201_가로수보식공사_0302" xfId="727"/>
    <cellStyle name="1_total_단위수량산출_오창수량산출서_수량산출서-1201_단위수량" xfId="728"/>
    <cellStyle name="1_total_단위수량산출_오창수량산출서_수량산출서-1201_단위수량1" xfId="729"/>
    <cellStyle name="1_total_단위수량산출_오창수량산출서_수량산출서-1201_단위수량1_가로수보식공사_0302" xfId="730"/>
    <cellStyle name="1_total_단위수량산출_오창수량산출서_수량산출서-1201_단위수량_가로수보식공사_0302" xfId="731"/>
    <cellStyle name="1_total_단위수량산출_오창수량산출서_수량산출서-1201_단위수량산출" xfId="732"/>
    <cellStyle name="1_total_단위수량산출_오창수량산출서_수량산출서-1201_단위수량산출_가로수보식공사_0302" xfId="733"/>
    <cellStyle name="1_total_단위수량산출_오창수량산출서_수량산출서-1201_도곡단위수량" xfId="734"/>
    <cellStyle name="1_total_단위수량산출_오창수량산출서_수량산출서-1201_도곡단위수량_가로수보식공사_0302" xfId="735"/>
    <cellStyle name="1_total_단위수량산출_오창수량산출서_수량산출서-1201_철거단위수량" xfId="736"/>
    <cellStyle name="1_total_단위수량산출_오창수량산출서_수량산출서-1201_철거단위수량_가로수보식공사_0302" xfId="737"/>
    <cellStyle name="1_total_단위수량산출_오창수량산출서_수량산출서-1201_한수단위수량" xfId="738"/>
    <cellStyle name="1_total_단위수량산출_오창수량산출서_수량산출서-1201_한수단위수량_가로수보식공사_0302" xfId="739"/>
    <cellStyle name="1_total_단위수량산출_오창수량산출서_시설물단위수량" xfId="740"/>
    <cellStyle name="1_total_단위수량산출_오창수량산출서_시설물단위수량1" xfId="741"/>
    <cellStyle name="1_total_단위수량산출_오창수량산출서_시설물단위수량1_가로수보식공사_0302" xfId="742"/>
    <cellStyle name="1_total_단위수량산출_오창수량산출서_시설물단위수량1_시설물단위수량" xfId="743"/>
    <cellStyle name="1_total_단위수량산출_오창수량산출서_시설물단위수량1_시설물단위수량_가로수보식공사_0302" xfId="744"/>
    <cellStyle name="1_total_단위수량산출_오창수량산출서_시설물단위수량_가로수보식공사_0302" xfId="745"/>
    <cellStyle name="1_total_단위수량산출_오창수량산출서_철거단위수량" xfId="746"/>
    <cellStyle name="1_total_단위수량산출_오창수량산출서_철거단위수량_가로수보식공사_0302" xfId="747"/>
    <cellStyle name="1_total_단위수량산출_오창수량산출서_한수단위수량" xfId="748"/>
    <cellStyle name="1_total_단위수량산출_오창수량산출서_한수단위수량_가로수보식공사_0302" xfId="749"/>
    <cellStyle name="1_total_단위수량산출_철거단위수량" xfId="750"/>
    <cellStyle name="1_total_단위수량산출_철거단위수량_가로수보식공사_0302" xfId="751"/>
    <cellStyle name="1_total_단위수량산출_한수단위수량" xfId="752"/>
    <cellStyle name="1_total_단위수량산출_한수단위수량_가로수보식공사_0302" xfId="753"/>
    <cellStyle name="1_total_단위수량산출서-1공구" xfId="754"/>
    <cellStyle name="1_total_단위수량산출서-1공구_가로수보식공사_0302" xfId="755"/>
    <cellStyle name="1_total_도곡단위수량" xfId="756"/>
    <cellStyle name="1_total_도곡단위수량_가로수보식공사_0302" xfId="757"/>
    <cellStyle name="1_total_수량산출서-11.25" xfId="758"/>
    <cellStyle name="1_total_수량산출서-11.25_가로수보식공사_0302" xfId="759"/>
    <cellStyle name="1_total_수량산출서-11.25_단위수량" xfId="760"/>
    <cellStyle name="1_total_수량산출서-11.25_단위수량1" xfId="761"/>
    <cellStyle name="1_total_수량산출서-11.25_단위수량1_가로수보식공사_0302" xfId="762"/>
    <cellStyle name="1_total_수량산출서-11.25_단위수량_가로수보식공사_0302" xfId="763"/>
    <cellStyle name="1_total_수량산출서-11.25_단위수량산출" xfId="764"/>
    <cellStyle name="1_total_수량산출서-11.25_단위수량산출_가로수보식공사_0302" xfId="765"/>
    <cellStyle name="1_total_수량산출서-11.25_도곡단위수량" xfId="766"/>
    <cellStyle name="1_total_수량산출서-11.25_도곡단위수량_가로수보식공사_0302" xfId="767"/>
    <cellStyle name="1_total_수량산출서-11.25_철거단위수량" xfId="768"/>
    <cellStyle name="1_total_수량산출서-11.25_철거단위수량_가로수보식공사_0302" xfId="769"/>
    <cellStyle name="1_total_수량산출서-11.25_한수단위수량" xfId="770"/>
    <cellStyle name="1_total_수량산출서-11.25_한수단위수량_가로수보식공사_0302" xfId="771"/>
    <cellStyle name="1_total_수량산출서-1201" xfId="772"/>
    <cellStyle name="1_total_수량산출서-1201_가로수보식공사_0302" xfId="773"/>
    <cellStyle name="1_total_수량산출서-1201_단위수량" xfId="774"/>
    <cellStyle name="1_total_수량산출서-1201_단위수량1" xfId="775"/>
    <cellStyle name="1_total_수량산출서-1201_단위수량1_가로수보식공사_0302" xfId="776"/>
    <cellStyle name="1_total_수량산출서-1201_단위수량_가로수보식공사_0302" xfId="777"/>
    <cellStyle name="1_total_수량산출서-1201_단위수량산출" xfId="778"/>
    <cellStyle name="1_total_수량산출서-1201_단위수량산출_가로수보식공사_0302" xfId="779"/>
    <cellStyle name="1_total_수량산출서-1201_도곡단위수량" xfId="780"/>
    <cellStyle name="1_total_수량산출서-1201_도곡단위수량_가로수보식공사_0302" xfId="781"/>
    <cellStyle name="1_total_수량산출서-1201_철거단위수량" xfId="782"/>
    <cellStyle name="1_total_수량산출서-1201_철거단위수량_가로수보식공사_0302" xfId="783"/>
    <cellStyle name="1_total_수량산출서-1201_한수단위수량" xfId="784"/>
    <cellStyle name="1_total_수량산출서-1201_한수단위수량_가로수보식공사_0302" xfId="785"/>
    <cellStyle name="1_total_수량산출서-최종" xfId="786"/>
    <cellStyle name="1_total_수량산출서-최종_가로수보식공사_0302" xfId="787"/>
    <cellStyle name="1_total_시설물단위수량" xfId="788"/>
    <cellStyle name="1_total_시설물단위수량1" xfId="789"/>
    <cellStyle name="1_total_시설물단위수량1_가로수보식공사_0302" xfId="790"/>
    <cellStyle name="1_total_시설물단위수량1_시설물단위수량" xfId="791"/>
    <cellStyle name="1_total_시설물단위수량1_시설물단위수량_가로수보식공사_0302" xfId="792"/>
    <cellStyle name="1_total_시설물단위수량_가로수보식공사_0302" xfId="793"/>
    <cellStyle name="1_total_쌍용" xfId="794"/>
    <cellStyle name="1_total_쌍용_가로수보식공사_0302" xfId="795"/>
    <cellStyle name="1_total_쌍용_단위수량" xfId="796"/>
    <cellStyle name="1_total_쌍용_단위수량1" xfId="797"/>
    <cellStyle name="1_total_쌍용_단위수량1_가로수보식공사_0302" xfId="798"/>
    <cellStyle name="1_total_쌍용_단위수량_가로수보식공사_0302" xfId="799"/>
    <cellStyle name="1_total_쌍용_단위수량산출" xfId="800"/>
    <cellStyle name="1_total_쌍용_단위수량산출_가로수보식공사_0302" xfId="801"/>
    <cellStyle name="1_total_쌍용_도곡단위수량" xfId="802"/>
    <cellStyle name="1_total_쌍용_도곡단위수량_가로수보식공사_0302" xfId="803"/>
    <cellStyle name="1_total_쌍용_수량산출서-11.25" xfId="804"/>
    <cellStyle name="1_total_쌍용_수량산출서-11.25_가로수보식공사_0302" xfId="805"/>
    <cellStyle name="1_total_쌍용_수량산출서-11.25_단위수량" xfId="806"/>
    <cellStyle name="1_total_쌍용_수량산출서-11.25_단위수량1" xfId="807"/>
    <cellStyle name="1_total_쌍용_수량산출서-11.25_단위수량1_가로수보식공사_0302" xfId="808"/>
    <cellStyle name="1_total_쌍용_수량산출서-11.25_단위수량_가로수보식공사_0302" xfId="809"/>
    <cellStyle name="1_total_쌍용_수량산출서-11.25_단위수량산출" xfId="810"/>
    <cellStyle name="1_total_쌍용_수량산출서-11.25_단위수량산출_가로수보식공사_0302" xfId="811"/>
    <cellStyle name="1_total_쌍용_수량산출서-11.25_도곡단위수량" xfId="812"/>
    <cellStyle name="1_total_쌍용_수량산출서-11.25_도곡단위수량_가로수보식공사_0302" xfId="813"/>
    <cellStyle name="1_total_쌍용_수량산출서-11.25_철거단위수량" xfId="814"/>
    <cellStyle name="1_total_쌍용_수량산출서-11.25_철거단위수량_가로수보식공사_0302" xfId="815"/>
    <cellStyle name="1_total_쌍용_수량산출서-11.25_한수단위수량" xfId="816"/>
    <cellStyle name="1_total_쌍용_수량산출서-11.25_한수단위수량_가로수보식공사_0302" xfId="817"/>
    <cellStyle name="1_total_쌍용_수량산출서-1201" xfId="818"/>
    <cellStyle name="1_total_쌍용_수량산출서-1201_가로수보식공사_0302" xfId="819"/>
    <cellStyle name="1_total_쌍용_수량산출서-1201_단위수량" xfId="820"/>
    <cellStyle name="1_total_쌍용_수량산출서-1201_단위수량1" xfId="821"/>
    <cellStyle name="1_total_쌍용_수량산출서-1201_단위수량1_가로수보식공사_0302" xfId="822"/>
    <cellStyle name="1_total_쌍용_수량산출서-1201_단위수량_가로수보식공사_0302" xfId="823"/>
    <cellStyle name="1_total_쌍용_수량산출서-1201_단위수량산출" xfId="824"/>
    <cellStyle name="1_total_쌍용_수량산출서-1201_단위수량산출_가로수보식공사_0302" xfId="825"/>
    <cellStyle name="1_total_쌍용_수량산출서-1201_도곡단위수량" xfId="826"/>
    <cellStyle name="1_total_쌍용_수량산출서-1201_도곡단위수량_가로수보식공사_0302" xfId="827"/>
    <cellStyle name="1_total_쌍용_수량산출서-1201_철거단위수량" xfId="828"/>
    <cellStyle name="1_total_쌍용_수량산출서-1201_철거단위수량_가로수보식공사_0302" xfId="829"/>
    <cellStyle name="1_total_쌍용_수량산출서-1201_한수단위수량" xfId="830"/>
    <cellStyle name="1_total_쌍용_수량산출서-1201_한수단위수량_가로수보식공사_0302" xfId="831"/>
    <cellStyle name="1_total_쌍용_시설물단위수량" xfId="832"/>
    <cellStyle name="1_total_쌍용_시설물단위수량1" xfId="833"/>
    <cellStyle name="1_total_쌍용_시설물단위수량1_가로수보식공사_0302" xfId="834"/>
    <cellStyle name="1_total_쌍용_시설물단위수량1_시설물단위수량" xfId="835"/>
    <cellStyle name="1_total_쌍용_시설물단위수량1_시설물단위수량_가로수보식공사_0302" xfId="836"/>
    <cellStyle name="1_total_쌍용_시설물단위수량_가로수보식공사_0302" xfId="837"/>
    <cellStyle name="1_total_쌍용_오창수량산출서" xfId="838"/>
    <cellStyle name="1_total_쌍용_오창수량산출서_가로수보식공사_0302" xfId="839"/>
    <cellStyle name="1_total_쌍용_오창수량산출서_단위수량" xfId="840"/>
    <cellStyle name="1_total_쌍용_오창수량산출서_단위수량1" xfId="841"/>
    <cellStyle name="1_total_쌍용_오창수량산출서_단위수량1_가로수보식공사_0302" xfId="842"/>
    <cellStyle name="1_total_쌍용_오창수량산출서_단위수량_가로수보식공사_0302" xfId="843"/>
    <cellStyle name="1_total_쌍용_오창수량산출서_단위수량산출" xfId="844"/>
    <cellStyle name="1_total_쌍용_오창수량산출서_단위수량산출_가로수보식공사_0302" xfId="845"/>
    <cellStyle name="1_total_쌍용_오창수량산출서_도곡단위수량" xfId="846"/>
    <cellStyle name="1_total_쌍용_오창수량산출서_도곡단위수량_가로수보식공사_0302" xfId="847"/>
    <cellStyle name="1_total_쌍용_오창수량산출서_수량산출서-11.25" xfId="848"/>
    <cellStyle name="1_total_쌍용_오창수량산출서_수량산출서-11.25_가로수보식공사_0302" xfId="849"/>
    <cellStyle name="1_total_쌍용_오창수량산출서_수량산출서-11.25_단위수량" xfId="850"/>
    <cellStyle name="1_total_쌍용_오창수량산출서_수량산출서-11.25_단위수량1" xfId="851"/>
    <cellStyle name="1_total_쌍용_오창수량산출서_수량산출서-11.25_단위수량1_가로수보식공사_0302" xfId="852"/>
    <cellStyle name="1_total_쌍용_오창수량산출서_수량산출서-11.25_단위수량_가로수보식공사_0302" xfId="853"/>
    <cellStyle name="1_total_쌍용_오창수량산출서_수량산출서-11.25_단위수량산출" xfId="854"/>
    <cellStyle name="1_total_쌍용_오창수량산출서_수량산출서-11.25_단위수량산출_가로수보식공사_0302" xfId="855"/>
    <cellStyle name="1_total_쌍용_오창수량산출서_수량산출서-11.25_도곡단위수량" xfId="856"/>
    <cellStyle name="1_total_쌍용_오창수량산출서_수량산출서-11.25_도곡단위수량_가로수보식공사_0302" xfId="857"/>
    <cellStyle name="1_total_쌍용_오창수량산출서_수량산출서-11.25_철거단위수량" xfId="858"/>
    <cellStyle name="1_total_쌍용_오창수량산출서_수량산출서-11.25_철거단위수량_가로수보식공사_0302" xfId="859"/>
    <cellStyle name="1_total_쌍용_오창수량산출서_수량산출서-11.25_한수단위수량" xfId="860"/>
    <cellStyle name="1_total_쌍용_오창수량산출서_수량산출서-11.25_한수단위수량_가로수보식공사_0302" xfId="861"/>
    <cellStyle name="1_total_쌍용_오창수량산출서_수량산출서-1201" xfId="862"/>
    <cellStyle name="1_total_쌍용_오창수량산출서_수량산출서-1201_가로수보식공사_0302" xfId="863"/>
    <cellStyle name="1_total_쌍용_오창수량산출서_수량산출서-1201_단위수량" xfId="864"/>
    <cellStyle name="1_total_쌍용_오창수량산출서_수량산출서-1201_단위수량1" xfId="865"/>
    <cellStyle name="1_total_쌍용_오창수량산출서_수량산출서-1201_단위수량1_가로수보식공사_0302" xfId="866"/>
    <cellStyle name="1_total_쌍용_오창수량산출서_수량산출서-1201_단위수량_가로수보식공사_0302" xfId="867"/>
    <cellStyle name="1_total_쌍용_오창수량산출서_수량산출서-1201_단위수량산출" xfId="868"/>
    <cellStyle name="1_total_쌍용_오창수량산출서_수량산출서-1201_단위수량산출_가로수보식공사_0302" xfId="869"/>
    <cellStyle name="1_total_쌍용_오창수량산출서_수량산출서-1201_도곡단위수량" xfId="870"/>
    <cellStyle name="1_total_쌍용_오창수량산출서_수량산출서-1201_도곡단위수량_가로수보식공사_0302" xfId="871"/>
    <cellStyle name="1_total_쌍용_오창수량산출서_수량산출서-1201_철거단위수량" xfId="872"/>
    <cellStyle name="1_total_쌍용_오창수량산출서_수량산출서-1201_철거단위수량_가로수보식공사_0302" xfId="873"/>
    <cellStyle name="1_total_쌍용_오창수량산출서_수량산출서-1201_한수단위수량" xfId="874"/>
    <cellStyle name="1_total_쌍용_오창수량산출서_수량산출서-1201_한수단위수량_가로수보식공사_0302" xfId="875"/>
    <cellStyle name="1_total_쌍용_오창수량산출서_시설물단위수량" xfId="876"/>
    <cellStyle name="1_total_쌍용_오창수량산출서_시설물단위수량1" xfId="877"/>
    <cellStyle name="1_total_쌍용_오창수량산출서_시설물단위수량1_가로수보식공사_0302" xfId="878"/>
    <cellStyle name="1_total_쌍용_오창수량산출서_시설물단위수량1_시설물단위수량" xfId="879"/>
    <cellStyle name="1_total_쌍용_오창수량산출서_시설물단위수량1_시설물단위수량_가로수보식공사_0302" xfId="880"/>
    <cellStyle name="1_total_쌍용_오창수량산출서_시설물단위수량_가로수보식공사_0302" xfId="881"/>
    <cellStyle name="1_total_쌍용_오창수량산출서_철거단위수량" xfId="882"/>
    <cellStyle name="1_total_쌍용_오창수량산출서_철거단위수량_가로수보식공사_0302" xfId="883"/>
    <cellStyle name="1_total_쌍용_오창수량산출서_한수단위수량" xfId="884"/>
    <cellStyle name="1_total_쌍용_오창수량산출서_한수단위수량_가로수보식공사_0302" xfId="885"/>
    <cellStyle name="1_total_쌍용_철거단위수량" xfId="886"/>
    <cellStyle name="1_total_쌍용_철거단위수량_가로수보식공사_0302" xfId="887"/>
    <cellStyle name="1_total_쌍용_한수단위수량" xfId="888"/>
    <cellStyle name="1_total_쌍용_한수단위수량_가로수보식공사_0302" xfId="889"/>
    <cellStyle name="1_total_안동수량산출" xfId="890"/>
    <cellStyle name="1_total_안동수량산출_가로수보식공사_0302" xfId="891"/>
    <cellStyle name="1_total_안동수량산출최종" xfId="892"/>
    <cellStyle name="1_total_안동수량산출최종_가로수보식공사_0302" xfId="893"/>
    <cellStyle name="1_total_오창수량산출서" xfId="894"/>
    <cellStyle name="1_total_오창수량산출서_가로수보식공사_0302" xfId="895"/>
    <cellStyle name="1_total_오창수량산출서_단위수량" xfId="896"/>
    <cellStyle name="1_total_오창수량산출서_단위수량1" xfId="897"/>
    <cellStyle name="1_total_오창수량산출서_단위수량1_가로수보식공사_0302" xfId="898"/>
    <cellStyle name="1_total_오창수량산출서_단위수량_가로수보식공사_0302" xfId="899"/>
    <cellStyle name="1_total_오창수량산출서_단위수량산출" xfId="900"/>
    <cellStyle name="1_total_오창수량산출서_단위수량산출_가로수보식공사_0302" xfId="901"/>
    <cellStyle name="1_total_오창수량산출서_도곡단위수량" xfId="902"/>
    <cellStyle name="1_total_오창수량산출서_도곡단위수량_가로수보식공사_0302" xfId="903"/>
    <cellStyle name="1_total_오창수량산출서_수량산출서-11.25" xfId="904"/>
    <cellStyle name="1_total_오창수량산출서_수량산출서-11.25_가로수보식공사_0302" xfId="905"/>
    <cellStyle name="1_total_오창수량산출서_수량산출서-11.25_단위수량" xfId="906"/>
    <cellStyle name="1_total_오창수량산출서_수량산출서-11.25_단위수량1" xfId="907"/>
    <cellStyle name="1_total_오창수량산출서_수량산출서-11.25_단위수량1_가로수보식공사_0302" xfId="908"/>
    <cellStyle name="1_total_오창수량산출서_수량산출서-11.25_단위수량_가로수보식공사_0302" xfId="909"/>
    <cellStyle name="1_total_오창수량산출서_수량산출서-11.25_단위수량산출" xfId="910"/>
    <cellStyle name="1_total_오창수량산출서_수량산출서-11.25_단위수량산출_가로수보식공사_0302" xfId="911"/>
    <cellStyle name="1_total_오창수량산출서_수량산출서-11.25_도곡단위수량" xfId="912"/>
    <cellStyle name="1_total_오창수량산출서_수량산출서-11.25_도곡단위수량_가로수보식공사_0302" xfId="913"/>
    <cellStyle name="1_total_오창수량산출서_수량산출서-11.25_철거단위수량" xfId="914"/>
    <cellStyle name="1_total_오창수량산출서_수량산출서-11.25_철거단위수량_가로수보식공사_0302" xfId="915"/>
    <cellStyle name="1_total_오창수량산출서_수량산출서-11.25_한수단위수량" xfId="916"/>
    <cellStyle name="1_total_오창수량산출서_수량산출서-11.25_한수단위수량_가로수보식공사_0302" xfId="917"/>
    <cellStyle name="1_total_오창수량산출서_수량산출서-1201" xfId="918"/>
    <cellStyle name="1_total_오창수량산출서_수량산출서-1201_가로수보식공사_0302" xfId="919"/>
    <cellStyle name="1_total_오창수량산출서_수량산출서-1201_단위수량" xfId="920"/>
    <cellStyle name="1_total_오창수량산출서_수량산출서-1201_단위수량1" xfId="921"/>
    <cellStyle name="1_total_오창수량산출서_수량산출서-1201_단위수량1_가로수보식공사_0302" xfId="922"/>
    <cellStyle name="1_total_오창수량산출서_수량산출서-1201_단위수량_가로수보식공사_0302" xfId="923"/>
    <cellStyle name="1_total_오창수량산출서_수량산출서-1201_단위수량산출" xfId="924"/>
    <cellStyle name="1_total_오창수량산출서_수량산출서-1201_단위수량산출_가로수보식공사_0302" xfId="925"/>
    <cellStyle name="1_total_오창수량산출서_수량산출서-1201_도곡단위수량" xfId="926"/>
    <cellStyle name="1_total_오창수량산출서_수량산출서-1201_도곡단위수량_가로수보식공사_0302" xfId="927"/>
    <cellStyle name="1_total_오창수량산출서_수량산출서-1201_철거단위수량" xfId="928"/>
    <cellStyle name="1_total_오창수량산출서_수량산출서-1201_철거단위수량_가로수보식공사_0302" xfId="929"/>
    <cellStyle name="1_total_오창수량산출서_수량산출서-1201_한수단위수량" xfId="930"/>
    <cellStyle name="1_total_오창수량산출서_수량산출서-1201_한수단위수량_가로수보식공사_0302" xfId="931"/>
    <cellStyle name="1_total_오창수량산출서_시설물단위수량" xfId="932"/>
    <cellStyle name="1_total_오창수량산출서_시설물단위수량1" xfId="933"/>
    <cellStyle name="1_total_오창수량산출서_시설물단위수량1_가로수보식공사_0302" xfId="934"/>
    <cellStyle name="1_total_오창수량산출서_시설물단위수량1_시설물단위수량" xfId="935"/>
    <cellStyle name="1_total_오창수량산출서_시설물단위수량1_시설물단위수량_가로수보식공사_0302" xfId="936"/>
    <cellStyle name="1_total_오창수량산출서_시설물단위수량_가로수보식공사_0302" xfId="937"/>
    <cellStyle name="1_total_오창수량산출서_철거단위수량" xfId="938"/>
    <cellStyle name="1_total_오창수량산출서_철거단위수량_가로수보식공사_0302" xfId="939"/>
    <cellStyle name="1_total_오창수량산출서_한수단위수량" xfId="940"/>
    <cellStyle name="1_total_오창수량산출서_한수단위수량_가로수보식공사_0302" xfId="941"/>
    <cellStyle name="1_total_운동장단위수량" xfId="942"/>
    <cellStyle name="1_total_운동장단위수량-제일" xfId="943"/>
    <cellStyle name="1_total_운동장단위수량-제일_가로수보식공사_0302" xfId="944"/>
    <cellStyle name="1_total_운동장단위수량_가로수보식공사_0302" xfId="945"/>
    <cellStyle name="1_total_은파단위수량" xfId="946"/>
    <cellStyle name="1_total_은파단위수량_가로수보식공사_0302" xfId="947"/>
    <cellStyle name="1_total_은파단위수량_단위수량" xfId="948"/>
    <cellStyle name="1_total_은파단위수량_단위수량1" xfId="949"/>
    <cellStyle name="1_total_은파단위수량_단위수량1_가로수보식공사_0302" xfId="950"/>
    <cellStyle name="1_total_은파단위수량_단위수량_가로수보식공사_0302" xfId="951"/>
    <cellStyle name="1_total_은파단위수량_단위수량산출" xfId="952"/>
    <cellStyle name="1_total_은파단위수량_단위수량산출_가로수보식공사_0302" xfId="953"/>
    <cellStyle name="1_total_은파단위수량_도곡단위수량" xfId="954"/>
    <cellStyle name="1_total_은파단위수량_도곡단위수량_가로수보식공사_0302" xfId="955"/>
    <cellStyle name="1_total_은파단위수량_수량산출서-11.25" xfId="956"/>
    <cellStyle name="1_total_은파단위수량_수량산출서-11.25_가로수보식공사_0302" xfId="957"/>
    <cellStyle name="1_total_은파단위수량_수량산출서-11.25_단위수량" xfId="958"/>
    <cellStyle name="1_total_은파단위수량_수량산출서-11.25_단위수량1" xfId="959"/>
    <cellStyle name="1_total_은파단위수량_수량산출서-11.25_단위수량1_가로수보식공사_0302" xfId="960"/>
    <cellStyle name="1_total_은파단위수량_수량산출서-11.25_단위수량_가로수보식공사_0302" xfId="961"/>
    <cellStyle name="1_total_은파단위수량_수량산출서-11.25_단위수량산출" xfId="962"/>
    <cellStyle name="1_total_은파단위수량_수량산출서-11.25_단위수량산출_가로수보식공사_0302" xfId="963"/>
    <cellStyle name="1_total_은파단위수량_수량산출서-11.25_도곡단위수량" xfId="964"/>
    <cellStyle name="1_total_은파단위수량_수량산출서-11.25_도곡단위수량_가로수보식공사_0302" xfId="965"/>
    <cellStyle name="1_total_은파단위수량_수량산출서-11.25_철거단위수량" xfId="966"/>
    <cellStyle name="1_total_은파단위수량_수량산출서-11.25_철거단위수량_가로수보식공사_0302" xfId="967"/>
    <cellStyle name="1_total_은파단위수량_수량산출서-11.25_한수단위수량" xfId="968"/>
    <cellStyle name="1_total_은파단위수량_수량산출서-11.25_한수단위수량_가로수보식공사_0302" xfId="969"/>
    <cellStyle name="1_total_은파단위수량_수량산출서-1201" xfId="970"/>
    <cellStyle name="1_total_은파단위수량_수량산출서-1201_가로수보식공사_0302" xfId="971"/>
    <cellStyle name="1_total_은파단위수량_수량산출서-1201_단위수량" xfId="972"/>
    <cellStyle name="1_total_은파단위수량_수량산출서-1201_단위수량1" xfId="973"/>
    <cellStyle name="1_total_은파단위수량_수량산출서-1201_단위수량1_가로수보식공사_0302" xfId="974"/>
    <cellStyle name="1_total_은파단위수량_수량산출서-1201_단위수량_가로수보식공사_0302" xfId="975"/>
    <cellStyle name="1_total_은파단위수량_수량산출서-1201_단위수량산출" xfId="976"/>
    <cellStyle name="1_total_은파단위수량_수량산출서-1201_단위수량산출_가로수보식공사_0302" xfId="977"/>
    <cellStyle name="1_total_은파단위수량_수량산출서-1201_도곡단위수량" xfId="978"/>
    <cellStyle name="1_total_은파단위수량_수량산출서-1201_도곡단위수량_가로수보식공사_0302" xfId="979"/>
    <cellStyle name="1_total_은파단위수량_수량산출서-1201_철거단위수량" xfId="980"/>
    <cellStyle name="1_total_은파단위수량_수량산출서-1201_철거단위수량_가로수보식공사_0302" xfId="981"/>
    <cellStyle name="1_total_은파단위수량_수량산출서-1201_한수단위수량" xfId="982"/>
    <cellStyle name="1_total_은파단위수량_수량산출서-1201_한수단위수량_가로수보식공사_0302" xfId="983"/>
    <cellStyle name="1_total_은파단위수량_시설물단위수량" xfId="984"/>
    <cellStyle name="1_total_은파단위수량_시설물단위수량1" xfId="985"/>
    <cellStyle name="1_total_은파단위수량_시설물단위수량1_가로수보식공사_0302" xfId="986"/>
    <cellStyle name="1_total_은파단위수량_시설물단위수량1_시설물단위수량" xfId="987"/>
    <cellStyle name="1_total_은파단위수량_시설물단위수량1_시설물단위수량_가로수보식공사_0302" xfId="988"/>
    <cellStyle name="1_total_은파단위수량_시설물단위수량_가로수보식공사_0302" xfId="989"/>
    <cellStyle name="1_total_은파단위수량_오창수량산출서" xfId="990"/>
    <cellStyle name="1_total_은파단위수량_오창수량산출서_가로수보식공사_0302" xfId="991"/>
    <cellStyle name="1_total_은파단위수량_오창수량산출서_단위수량" xfId="992"/>
    <cellStyle name="1_total_은파단위수량_오창수량산출서_단위수량1" xfId="993"/>
    <cellStyle name="1_total_은파단위수량_오창수량산출서_단위수량1_가로수보식공사_0302" xfId="994"/>
    <cellStyle name="1_total_은파단위수량_오창수량산출서_단위수량_가로수보식공사_0302" xfId="995"/>
    <cellStyle name="1_total_은파단위수량_오창수량산출서_단위수량산출" xfId="996"/>
    <cellStyle name="1_total_은파단위수량_오창수량산출서_단위수량산출_가로수보식공사_0302" xfId="997"/>
    <cellStyle name="1_total_은파단위수량_오창수량산출서_도곡단위수량" xfId="998"/>
    <cellStyle name="1_total_은파단위수량_오창수량산출서_도곡단위수량_가로수보식공사_0302" xfId="999"/>
    <cellStyle name="1_total_은파단위수량_오창수량산출서_수량산출서-11.25" xfId="1000"/>
    <cellStyle name="1_total_은파단위수량_오창수량산출서_수량산출서-11.25_가로수보식공사_0302" xfId="1001"/>
    <cellStyle name="1_total_은파단위수량_오창수량산출서_수량산출서-11.25_단위수량" xfId="1002"/>
    <cellStyle name="1_total_은파단위수량_오창수량산출서_수량산출서-11.25_단위수량1" xfId="1003"/>
    <cellStyle name="1_total_은파단위수량_오창수량산출서_수량산출서-11.25_단위수량1_가로수보식공사_0302" xfId="1004"/>
    <cellStyle name="1_total_은파단위수량_오창수량산출서_수량산출서-11.25_단위수량_가로수보식공사_0302" xfId="1005"/>
    <cellStyle name="1_total_은파단위수량_오창수량산출서_수량산출서-11.25_단위수량산출" xfId="1006"/>
    <cellStyle name="1_total_은파단위수량_오창수량산출서_수량산출서-11.25_단위수량산출_가로수보식공사_0302" xfId="1007"/>
    <cellStyle name="1_total_은파단위수량_오창수량산출서_수량산출서-11.25_도곡단위수량" xfId="1008"/>
    <cellStyle name="1_total_은파단위수량_오창수량산출서_수량산출서-11.25_도곡단위수량_가로수보식공사_0302" xfId="1009"/>
    <cellStyle name="1_total_은파단위수량_오창수량산출서_수량산출서-11.25_철거단위수량" xfId="1010"/>
    <cellStyle name="1_total_은파단위수량_오창수량산출서_수량산출서-11.25_철거단위수량_가로수보식공사_0302" xfId="1011"/>
    <cellStyle name="1_total_은파단위수량_오창수량산출서_수량산출서-11.25_한수단위수량" xfId="1012"/>
    <cellStyle name="1_total_은파단위수량_오창수량산출서_수량산출서-11.25_한수단위수량_가로수보식공사_0302" xfId="1013"/>
    <cellStyle name="1_total_은파단위수량_오창수량산출서_수량산출서-1201" xfId="1014"/>
    <cellStyle name="1_total_은파단위수량_오창수량산출서_수량산출서-1201_가로수보식공사_0302" xfId="1015"/>
    <cellStyle name="1_total_은파단위수량_오창수량산출서_수량산출서-1201_단위수량" xfId="1016"/>
    <cellStyle name="1_total_은파단위수량_오창수량산출서_수량산출서-1201_단위수량1" xfId="1017"/>
    <cellStyle name="1_total_은파단위수량_오창수량산출서_수량산출서-1201_단위수량1_가로수보식공사_0302" xfId="1018"/>
    <cellStyle name="1_total_은파단위수량_오창수량산출서_수량산출서-1201_단위수량_가로수보식공사_0302" xfId="1019"/>
    <cellStyle name="1_total_은파단위수량_오창수량산출서_수량산출서-1201_단위수량산출" xfId="1020"/>
    <cellStyle name="1_total_은파단위수량_오창수량산출서_수량산출서-1201_단위수량산출_가로수보식공사_0302" xfId="1021"/>
    <cellStyle name="1_total_은파단위수량_오창수량산출서_수량산출서-1201_도곡단위수량" xfId="1022"/>
    <cellStyle name="1_total_은파단위수량_오창수량산출서_수량산출서-1201_도곡단위수량_가로수보식공사_0302" xfId="1023"/>
    <cellStyle name="1_total_은파단위수량_오창수량산출서_수량산출서-1201_철거단위수량" xfId="1024"/>
    <cellStyle name="1_total_은파단위수량_오창수량산출서_수량산출서-1201_철거단위수량_가로수보식공사_0302" xfId="1025"/>
    <cellStyle name="1_total_은파단위수량_오창수량산출서_수량산출서-1201_한수단위수량" xfId="1026"/>
    <cellStyle name="1_total_은파단위수량_오창수량산출서_수량산출서-1201_한수단위수량_가로수보식공사_0302" xfId="1027"/>
    <cellStyle name="1_total_은파단위수량_오창수량산출서_시설물단위수량" xfId="1028"/>
    <cellStyle name="1_total_은파단위수량_오창수량산출서_시설물단위수량1" xfId="1029"/>
    <cellStyle name="1_total_은파단위수량_오창수량산출서_시설물단위수량1_가로수보식공사_0302" xfId="1030"/>
    <cellStyle name="1_total_은파단위수량_오창수량산출서_시설물단위수량1_시설물단위수량" xfId="1031"/>
    <cellStyle name="1_total_은파단위수량_오창수량산출서_시설물단위수량1_시설물단위수량_가로수보식공사_0302" xfId="1032"/>
    <cellStyle name="1_total_은파단위수량_오창수량산출서_시설물단위수량_가로수보식공사_0302" xfId="1033"/>
    <cellStyle name="1_total_은파단위수량_오창수량산출서_철거단위수량" xfId="1034"/>
    <cellStyle name="1_total_은파단위수량_오창수량산출서_철거단위수량_가로수보식공사_0302" xfId="1035"/>
    <cellStyle name="1_total_은파단위수량_오창수량산출서_한수단위수량" xfId="1036"/>
    <cellStyle name="1_total_은파단위수량_오창수량산출서_한수단위수량_가로수보식공사_0302" xfId="1037"/>
    <cellStyle name="1_total_은파단위수량_철거단위수량" xfId="1038"/>
    <cellStyle name="1_total_은파단위수량_철거단위수량_가로수보식공사_0302" xfId="1039"/>
    <cellStyle name="1_total_은파단위수량_한수단위수량" xfId="1040"/>
    <cellStyle name="1_total_은파단위수량_한수단위수량_가로수보식공사_0302" xfId="1041"/>
    <cellStyle name="1_total_조경포장,관로시설" xfId="1042"/>
    <cellStyle name="1_total_조경포장,관로시설_가로수보식공사_0302" xfId="1043"/>
    <cellStyle name="1_total_조경포장,관로시설_단위수량" xfId="1044"/>
    <cellStyle name="1_total_조경포장,관로시설_단위수량1" xfId="1045"/>
    <cellStyle name="1_total_조경포장,관로시설_단위수량1_가로수보식공사_0302" xfId="1046"/>
    <cellStyle name="1_total_조경포장,관로시설_단위수량_가로수보식공사_0302" xfId="1047"/>
    <cellStyle name="1_total_조경포장,관로시설_단위수량산출" xfId="1048"/>
    <cellStyle name="1_total_조경포장,관로시설_단위수량산출_가로수보식공사_0302" xfId="1049"/>
    <cellStyle name="1_total_조경포장,관로시설_도곡단위수량" xfId="1050"/>
    <cellStyle name="1_total_조경포장,관로시설_도곡단위수량_가로수보식공사_0302" xfId="1051"/>
    <cellStyle name="1_total_조경포장,관로시설_수량산출서-11.25" xfId="1052"/>
    <cellStyle name="1_total_조경포장,관로시설_수량산출서-11.25_가로수보식공사_0302" xfId="1053"/>
    <cellStyle name="1_total_조경포장,관로시설_수량산출서-11.25_단위수량" xfId="1054"/>
    <cellStyle name="1_total_조경포장,관로시설_수량산출서-11.25_단위수량1" xfId="1055"/>
    <cellStyle name="1_total_조경포장,관로시설_수량산출서-11.25_단위수량1_가로수보식공사_0302" xfId="1056"/>
    <cellStyle name="1_total_조경포장,관로시설_수량산출서-11.25_단위수량_가로수보식공사_0302" xfId="1057"/>
    <cellStyle name="1_total_조경포장,관로시설_수량산출서-11.25_단위수량산출" xfId="1058"/>
    <cellStyle name="1_total_조경포장,관로시설_수량산출서-11.25_단위수량산출_가로수보식공사_0302" xfId="1059"/>
    <cellStyle name="1_total_조경포장,관로시설_수량산출서-11.25_도곡단위수량" xfId="1060"/>
    <cellStyle name="1_total_조경포장,관로시설_수량산출서-11.25_도곡단위수량_가로수보식공사_0302" xfId="1061"/>
    <cellStyle name="1_total_조경포장,관로시설_수량산출서-11.25_철거단위수량" xfId="1062"/>
    <cellStyle name="1_total_조경포장,관로시설_수량산출서-11.25_철거단위수량_가로수보식공사_0302" xfId="1063"/>
    <cellStyle name="1_total_조경포장,관로시설_수량산출서-11.25_한수단위수량" xfId="1064"/>
    <cellStyle name="1_total_조경포장,관로시설_수량산출서-11.25_한수단위수량_가로수보식공사_0302" xfId="1065"/>
    <cellStyle name="1_total_조경포장,관로시설_수량산출서-1201" xfId="1066"/>
    <cellStyle name="1_total_조경포장,관로시설_수량산출서-1201_가로수보식공사_0302" xfId="1067"/>
    <cellStyle name="1_total_조경포장,관로시설_수량산출서-1201_단위수량" xfId="1068"/>
    <cellStyle name="1_total_조경포장,관로시설_수량산출서-1201_단위수량1" xfId="1069"/>
    <cellStyle name="1_total_조경포장,관로시설_수량산출서-1201_단위수량1_가로수보식공사_0302" xfId="1070"/>
    <cellStyle name="1_total_조경포장,관로시설_수량산출서-1201_단위수량_가로수보식공사_0302" xfId="1071"/>
    <cellStyle name="1_total_조경포장,관로시설_수량산출서-1201_단위수량산출" xfId="1072"/>
    <cellStyle name="1_total_조경포장,관로시설_수량산출서-1201_단위수량산출_가로수보식공사_0302" xfId="1073"/>
    <cellStyle name="1_total_조경포장,관로시설_수량산출서-1201_도곡단위수량" xfId="1074"/>
    <cellStyle name="1_total_조경포장,관로시설_수량산출서-1201_도곡단위수량_가로수보식공사_0302" xfId="1075"/>
    <cellStyle name="1_total_조경포장,관로시설_수량산출서-1201_철거단위수량" xfId="1076"/>
    <cellStyle name="1_total_조경포장,관로시설_수량산출서-1201_철거단위수량_가로수보식공사_0302" xfId="1077"/>
    <cellStyle name="1_total_조경포장,관로시설_수량산출서-1201_한수단위수량" xfId="1078"/>
    <cellStyle name="1_total_조경포장,관로시설_수량산출서-1201_한수단위수량_가로수보식공사_0302" xfId="1079"/>
    <cellStyle name="1_total_조경포장,관로시설_시설물단위수량" xfId="1080"/>
    <cellStyle name="1_total_조경포장,관로시설_시설물단위수량1" xfId="1081"/>
    <cellStyle name="1_total_조경포장,관로시설_시설물단위수량1_가로수보식공사_0302" xfId="1082"/>
    <cellStyle name="1_total_조경포장,관로시설_시설물단위수량1_시설물단위수량" xfId="1083"/>
    <cellStyle name="1_total_조경포장,관로시설_시설물단위수량1_시설물단위수량_가로수보식공사_0302" xfId="1084"/>
    <cellStyle name="1_total_조경포장,관로시설_시설물단위수량_가로수보식공사_0302" xfId="1085"/>
    <cellStyle name="1_total_조경포장,관로시설_오창수량산출서" xfId="1086"/>
    <cellStyle name="1_total_조경포장,관로시설_오창수량산출서_가로수보식공사_0302" xfId="1087"/>
    <cellStyle name="1_total_조경포장,관로시설_오창수량산출서_단위수량" xfId="1088"/>
    <cellStyle name="1_total_조경포장,관로시설_오창수량산출서_단위수량1" xfId="1089"/>
    <cellStyle name="1_total_조경포장,관로시설_오창수량산출서_단위수량1_가로수보식공사_0302" xfId="1090"/>
    <cellStyle name="1_total_조경포장,관로시설_오창수량산출서_단위수량_가로수보식공사_0302" xfId="1091"/>
    <cellStyle name="1_total_조경포장,관로시설_오창수량산출서_단위수량산출" xfId="1092"/>
    <cellStyle name="1_total_조경포장,관로시설_오창수량산출서_단위수량산출_가로수보식공사_0302" xfId="1093"/>
    <cellStyle name="1_total_조경포장,관로시설_오창수량산출서_도곡단위수량" xfId="1094"/>
    <cellStyle name="1_total_조경포장,관로시설_오창수량산출서_도곡단위수량_가로수보식공사_0302" xfId="1095"/>
    <cellStyle name="1_total_조경포장,관로시설_오창수량산출서_수량산출서-11.25" xfId="1096"/>
    <cellStyle name="1_total_조경포장,관로시설_오창수량산출서_수량산출서-11.25_가로수보식공사_0302" xfId="1097"/>
    <cellStyle name="1_total_조경포장,관로시설_오창수량산출서_수량산출서-11.25_단위수량" xfId="1098"/>
    <cellStyle name="1_total_조경포장,관로시설_오창수량산출서_수량산출서-11.25_단위수량1" xfId="1099"/>
    <cellStyle name="1_total_조경포장,관로시설_오창수량산출서_수량산출서-11.25_단위수량1_가로수보식공사_0302" xfId="1100"/>
    <cellStyle name="1_total_조경포장,관로시설_오창수량산출서_수량산출서-11.25_단위수량_가로수보식공사_0302" xfId="1101"/>
    <cellStyle name="1_total_조경포장,관로시설_오창수량산출서_수량산출서-11.25_단위수량산출" xfId="1102"/>
    <cellStyle name="1_total_조경포장,관로시설_오창수량산출서_수량산출서-11.25_단위수량산출_가로수보식공사_0302" xfId="1103"/>
    <cellStyle name="1_total_조경포장,관로시설_오창수량산출서_수량산출서-11.25_도곡단위수량" xfId="1104"/>
    <cellStyle name="1_total_조경포장,관로시설_오창수량산출서_수량산출서-11.25_도곡단위수량_가로수보식공사_0302" xfId="1105"/>
    <cellStyle name="1_total_조경포장,관로시설_오창수량산출서_수량산출서-11.25_철거단위수량" xfId="1106"/>
    <cellStyle name="1_total_조경포장,관로시설_오창수량산출서_수량산출서-11.25_철거단위수량_가로수보식공사_0302" xfId="1107"/>
    <cellStyle name="1_total_조경포장,관로시설_오창수량산출서_수량산출서-11.25_한수단위수량" xfId="1108"/>
    <cellStyle name="1_total_조경포장,관로시설_오창수량산출서_수량산출서-11.25_한수단위수량_가로수보식공사_0302" xfId="1109"/>
    <cellStyle name="1_total_조경포장,관로시설_오창수량산출서_수량산출서-1201" xfId="1110"/>
    <cellStyle name="1_total_조경포장,관로시설_오창수량산출서_수량산출서-1201_가로수보식공사_0302" xfId="1111"/>
    <cellStyle name="1_total_조경포장,관로시설_오창수량산출서_수량산출서-1201_단위수량" xfId="1112"/>
    <cellStyle name="1_total_조경포장,관로시설_오창수량산출서_수량산출서-1201_단위수량1" xfId="1113"/>
    <cellStyle name="1_total_조경포장,관로시설_오창수량산출서_수량산출서-1201_단위수량1_가로수보식공사_0302" xfId="1114"/>
    <cellStyle name="1_total_조경포장,관로시설_오창수량산출서_수량산출서-1201_단위수량_가로수보식공사_0302" xfId="1115"/>
    <cellStyle name="1_total_조경포장,관로시설_오창수량산출서_수량산출서-1201_단위수량산출" xfId="1116"/>
    <cellStyle name="1_total_조경포장,관로시설_오창수량산출서_수량산출서-1201_단위수량산출_가로수보식공사_0302" xfId="1117"/>
    <cellStyle name="1_total_조경포장,관로시설_오창수량산출서_수량산출서-1201_도곡단위수량" xfId="1118"/>
    <cellStyle name="1_total_조경포장,관로시설_오창수량산출서_수량산출서-1201_도곡단위수량_가로수보식공사_0302" xfId="1119"/>
    <cellStyle name="1_total_조경포장,관로시설_오창수량산출서_수량산출서-1201_철거단위수량" xfId="1120"/>
    <cellStyle name="1_total_조경포장,관로시설_오창수량산출서_수량산출서-1201_철거단위수량_가로수보식공사_0302" xfId="1121"/>
    <cellStyle name="1_total_조경포장,관로시설_오창수량산출서_수량산출서-1201_한수단위수량" xfId="1122"/>
    <cellStyle name="1_total_조경포장,관로시설_오창수량산출서_수량산출서-1201_한수단위수량_가로수보식공사_0302" xfId="1123"/>
    <cellStyle name="1_total_조경포장,관로시설_오창수량산출서_시설물단위수량" xfId="1124"/>
    <cellStyle name="1_total_조경포장,관로시설_오창수량산출서_시설물단위수량1" xfId="1125"/>
    <cellStyle name="1_total_조경포장,관로시설_오창수량산출서_시설물단위수량1_가로수보식공사_0302" xfId="1126"/>
    <cellStyle name="1_total_조경포장,관로시설_오창수량산출서_시설물단위수량1_시설물단위수량" xfId="1127"/>
    <cellStyle name="1_total_조경포장,관로시설_오창수량산출서_시설물단위수량1_시설물단위수량_가로수보식공사_0302" xfId="1128"/>
    <cellStyle name="1_total_조경포장,관로시설_오창수량산출서_시설물단위수량_가로수보식공사_0302" xfId="1129"/>
    <cellStyle name="1_total_조경포장,관로시설_오창수량산출서_철거단위수량" xfId="1130"/>
    <cellStyle name="1_total_조경포장,관로시설_오창수량산출서_철거단위수량_가로수보식공사_0302" xfId="1131"/>
    <cellStyle name="1_total_조경포장,관로시설_오창수량산출서_한수단위수량" xfId="1132"/>
    <cellStyle name="1_total_조경포장,관로시설_오창수량산출서_한수단위수량_가로수보식공사_0302" xfId="1133"/>
    <cellStyle name="1_total_조경포장,관로시설_철거단위수량" xfId="1134"/>
    <cellStyle name="1_total_조경포장,관로시설_철거단위수량_가로수보식공사_0302" xfId="1135"/>
    <cellStyle name="1_total_조경포장,관로시설_한수단위수량" xfId="1136"/>
    <cellStyle name="1_total_조경포장,관로시설_한수단위수량_가로수보식공사_0302" xfId="1137"/>
    <cellStyle name="1_total_철거단위수량" xfId="1138"/>
    <cellStyle name="1_total_철거단위수량_가로수보식공사_0302" xfId="1139"/>
    <cellStyle name="1_total_충남대단위수량" xfId="1140"/>
    <cellStyle name="1_total_충남대단위수량_가로수보식공사_0302" xfId="1141"/>
    <cellStyle name="1_total_한수단위수량" xfId="1142"/>
    <cellStyle name="1_total_한수단위수량_가로수보식공사_0302" xfId="1143"/>
    <cellStyle name="1_total_휴게시설" xfId="1144"/>
    <cellStyle name="1_total_휴게시설_가로수보식공사_0302" xfId="1145"/>
    <cellStyle name="1_total_휴게시설_단위수량" xfId="1146"/>
    <cellStyle name="1_total_휴게시설_단위수량1" xfId="1147"/>
    <cellStyle name="1_total_휴게시설_단위수량1_가로수보식공사_0302" xfId="1148"/>
    <cellStyle name="1_total_휴게시설_단위수량_가로수보식공사_0302" xfId="1149"/>
    <cellStyle name="1_total_휴게시설_단위수량산출" xfId="1150"/>
    <cellStyle name="1_total_휴게시설_단위수량산출_가로수보식공사_0302" xfId="1151"/>
    <cellStyle name="1_total_휴게시설_도곡단위수량" xfId="1152"/>
    <cellStyle name="1_total_휴게시설_도곡단위수량_가로수보식공사_0302" xfId="1153"/>
    <cellStyle name="1_total_휴게시설_수량산출서-11.25" xfId="1154"/>
    <cellStyle name="1_total_휴게시설_수량산출서-11.25_가로수보식공사_0302" xfId="1155"/>
    <cellStyle name="1_total_휴게시설_수량산출서-11.25_단위수량" xfId="1156"/>
    <cellStyle name="1_total_휴게시설_수량산출서-11.25_단위수량1" xfId="1157"/>
    <cellStyle name="1_total_휴게시설_수량산출서-11.25_단위수량1_가로수보식공사_0302" xfId="1158"/>
    <cellStyle name="1_total_휴게시설_수량산출서-11.25_단위수량_가로수보식공사_0302" xfId="1159"/>
    <cellStyle name="1_total_휴게시설_수량산출서-11.25_단위수량산출" xfId="1160"/>
    <cellStyle name="1_total_휴게시설_수량산출서-11.25_단위수량산출_가로수보식공사_0302" xfId="1161"/>
    <cellStyle name="1_total_휴게시설_수량산출서-11.25_도곡단위수량" xfId="1162"/>
    <cellStyle name="1_total_휴게시설_수량산출서-11.25_도곡단위수량_가로수보식공사_0302" xfId="1163"/>
    <cellStyle name="1_total_휴게시설_수량산출서-11.25_철거단위수량" xfId="1164"/>
    <cellStyle name="1_total_휴게시설_수량산출서-11.25_철거단위수량_가로수보식공사_0302" xfId="1165"/>
    <cellStyle name="1_total_휴게시설_수량산출서-11.25_한수단위수량" xfId="1166"/>
    <cellStyle name="1_total_휴게시설_수량산출서-11.25_한수단위수량_가로수보식공사_0302" xfId="1167"/>
    <cellStyle name="1_total_휴게시설_수량산출서-1201" xfId="1168"/>
    <cellStyle name="1_total_휴게시설_수량산출서-1201_가로수보식공사_0302" xfId="1169"/>
    <cellStyle name="1_total_휴게시설_수량산출서-1201_단위수량" xfId="1170"/>
    <cellStyle name="1_total_휴게시설_수량산출서-1201_단위수량1" xfId="1171"/>
    <cellStyle name="1_total_휴게시설_수량산출서-1201_단위수량1_가로수보식공사_0302" xfId="1172"/>
    <cellStyle name="1_total_휴게시설_수량산출서-1201_단위수량_가로수보식공사_0302" xfId="1173"/>
    <cellStyle name="1_total_휴게시설_수량산출서-1201_단위수량산출" xfId="1174"/>
    <cellStyle name="1_total_휴게시설_수량산출서-1201_단위수량산출_가로수보식공사_0302" xfId="1175"/>
    <cellStyle name="1_total_휴게시설_수량산출서-1201_도곡단위수량" xfId="1176"/>
    <cellStyle name="1_total_휴게시설_수량산출서-1201_도곡단위수량_가로수보식공사_0302" xfId="1177"/>
    <cellStyle name="1_total_휴게시설_수량산출서-1201_철거단위수량" xfId="1178"/>
    <cellStyle name="1_total_휴게시설_수량산출서-1201_철거단위수량_가로수보식공사_0302" xfId="1179"/>
    <cellStyle name="1_total_휴게시설_수량산출서-1201_한수단위수량" xfId="1180"/>
    <cellStyle name="1_total_휴게시설_수량산출서-1201_한수단위수량_가로수보식공사_0302" xfId="1181"/>
    <cellStyle name="1_total_휴게시설_시설물단위수량" xfId="1182"/>
    <cellStyle name="1_total_휴게시설_시설물단위수량1" xfId="1183"/>
    <cellStyle name="1_total_휴게시설_시설물단위수량1_가로수보식공사_0302" xfId="1184"/>
    <cellStyle name="1_total_휴게시설_시설물단위수량1_시설물단위수량" xfId="1185"/>
    <cellStyle name="1_total_휴게시설_시설물단위수량1_시설물단위수량_가로수보식공사_0302" xfId="1186"/>
    <cellStyle name="1_total_휴게시설_시설물단위수량_가로수보식공사_0302" xfId="1187"/>
    <cellStyle name="1_total_휴게시설_오창수량산출서" xfId="1188"/>
    <cellStyle name="1_total_휴게시설_오창수량산출서_가로수보식공사_0302" xfId="1189"/>
    <cellStyle name="1_total_휴게시설_오창수량산출서_단위수량" xfId="1190"/>
    <cellStyle name="1_total_휴게시설_오창수량산출서_단위수량1" xfId="1191"/>
    <cellStyle name="1_total_휴게시설_오창수량산출서_단위수량1_가로수보식공사_0302" xfId="1192"/>
    <cellStyle name="1_total_휴게시설_오창수량산출서_단위수량_가로수보식공사_0302" xfId="1193"/>
    <cellStyle name="1_total_휴게시설_오창수량산출서_단위수량산출" xfId="1194"/>
    <cellStyle name="1_total_휴게시설_오창수량산출서_단위수량산출_가로수보식공사_0302" xfId="1195"/>
    <cellStyle name="1_total_휴게시설_오창수량산출서_도곡단위수량" xfId="1196"/>
    <cellStyle name="1_total_휴게시설_오창수량산출서_도곡단위수량_가로수보식공사_0302" xfId="1197"/>
    <cellStyle name="1_total_휴게시설_오창수량산출서_수량산출서-11.25" xfId="1198"/>
    <cellStyle name="1_total_휴게시설_오창수량산출서_수량산출서-11.25_가로수보식공사_0302" xfId="1199"/>
    <cellStyle name="1_total_휴게시설_오창수량산출서_수량산출서-11.25_단위수량" xfId="1200"/>
    <cellStyle name="1_total_휴게시설_오창수량산출서_수량산출서-11.25_단위수량1" xfId="1201"/>
    <cellStyle name="1_total_휴게시설_오창수량산출서_수량산출서-11.25_단위수량1_가로수보식공사_0302" xfId="1202"/>
    <cellStyle name="1_total_휴게시설_오창수량산출서_수량산출서-11.25_단위수량_가로수보식공사_0302" xfId="1203"/>
    <cellStyle name="1_total_휴게시설_오창수량산출서_수량산출서-11.25_단위수량산출" xfId="1204"/>
    <cellStyle name="1_total_휴게시설_오창수량산출서_수량산출서-11.25_단위수량산출_가로수보식공사_0302" xfId="1205"/>
    <cellStyle name="1_total_휴게시설_오창수량산출서_수량산출서-11.25_도곡단위수량" xfId="1206"/>
    <cellStyle name="1_total_휴게시설_오창수량산출서_수량산출서-11.25_도곡단위수량_가로수보식공사_0302" xfId="1207"/>
    <cellStyle name="1_total_휴게시설_오창수량산출서_수량산출서-11.25_철거단위수량" xfId="1208"/>
    <cellStyle name="1_total_휴게시설_오창수량산출서_수량산출서-11.25_철거단위수량_가로수보식공사_0302" xfId="1209"/>
    <cellStyle name="1_total_휴게시설_오창수량산출서_수량산출서-11.25_한수단위수량" xfId="1210"/>
    <cellStyle name="1_total_휴게시설_오창수량산출서_수량산출서-11.25_한수단위수량_가로수보식공사_0302" xfId="1211"/>
    <cellStyle name="1_total_휴게시설_오창수량산출서_수량산출서-1201" xfId="1212"/>
    <cellStyle name="1_total_휴게시설_오창수량산출서_수량산출서-1201_가로수보식공사_0302" xfId="1213"/>
    <cellStyle name="1_total_휴게시설_오창수량산출서_수량산출서-1201_단위수량" xfId="1214"/>
    <cellStyle name="1_total_휴게시설_오창수량산출서_수량산출서-1201_단위수량1" xfId="1215"/>
    <cellStyle name="1_total_휴게시설_오창수량산출서_수량산출서-1201_단위수량1_가로수보식공사_0302" xfId="1216"/>
    <cellStyle name="1_total_휴게시설_오창수량산출서_수량산출서-1201_단위수량_가로수보식공사_0302" xfId="1217"/>
    <cellStyle name="1_total_휴게시설_오창수량산출서_수량산출서-1201_단위수량산출" xfId="1218"/>
    <cellStyle name="1_total_휴게시설_오창수량산출서_수량산출서-1201_단위수량산출_가로수보식공사_0302" xfId="1219"/>
    <cellStyle name="1_total_휴게시설_오창수량산출서_수량산출서-1201_도곡단위수량" xfId="1220"/>
    <cellStyle name="1_total_휴게시설_오창수량산출서_수량산출서-1201_도곡단위수량_가로수보식공사_0302" xfId="1221"/>
    <cellStyle name="1_total_휴게시설_오창수량산출서_수량산출서-1201_철거단위수량" xfId="1222"/>
    <cellStyle name="1_total_휴게시설_오창수량산출서_수량산출서-1201_철거단위수량_가로수보식공사_0302" xfId="1223"/>
    <cellStyle name="1_total_휴게시설_오창수량산출서_수량산출서-1201_한수단위수량" xfId="1224"/>
    <cellStyle name="1_total_휴게시설_오창수량산출서_수량산출서-1201_한수단위수량_가로수보식공사_0302" xfId="1225"/>
    <cellStyle name="1_total_휴게시설_오창수량산출서_시설물단위수량" xfId="1226"/>
    <cellStyle name="1_total_휴게시설_오창수량산출서_시설물단위수량1" xfId="1227"/>
    <cellStyle name="1_total_휴게시설_오창수량산출서_시설물단위수량1_가로수보식공사_0302" xfId="1228"/>
    <cellStyle name="1_total_휴게시설_오창수량산출서_시설물단위수량1_시설물단위수량" xfId="1229"/>
    <cellStyle name="1_total_휴게시설_오창수량산출서_시설물단위수량1_시설물단위수량_가로수보식공사_0302" xfId="1230"/>
    <cellStyle name="1_total_휴게시설_오창수량산출서_시설물단위수량_가로수보식공사_0302" xfId="1231"/>
    <cellStyle name="1_total_휴게시설_오창수량산출서_철거단위수량" xfId="1232"/>
    <cellStyle name="1_total_휴게시설_오창수량산출서_철거단위수량_가로수보식공사_0302" xfId="1233"/>
    <cellStyle name="1_total_휴게시설_오창수량산출서_한수단위수량" xfId="1234"/>
    <cellStyle name="1_total_휴게시설_오창수량산출서_한수단위수량_가로수보식공사_0302" xfId="1235"/>
    <cellStyle name="1_total_휴게시설_철거단위수량" xfId="1236"/>
    <cellStyle name="1_total_휴게시설_철거단위수량_가로수보식공사_0302" xfId="1237"/>
    <cellStyle name="1_total_휴게시설_한수단위수량" xfId="1238"/>
    <cellStyle name="1_total_휴게시설_한수단위수량_가로수보식공사_0302" xfId="1239"/>
    <cellStyle name="1_tree" xfId="1240"/>
    <cellStyle name="1_tree_10.24종합" xfId="1241"/>
    <cellStyle name="1_tree_10.24종합_가로수보식공사_0302" xfId="1242"/>
    <cellStyle name="1_tree_10.24종합_단위수량" xfId="1243"/>
    <cellStyle name="1_tree_10.24종합_단위수량1" xfId="1244"/>
    <cellStyle name="1_tree_10.24종합_단위수량1_가로수보식공사_0302" xfId="1245"/>
    <cellStyle name="1_tree_10.24종합_단위수량_가로수보식공사_0302" xfId="1246"/>
    <cellStyle name="1_tree_10.24종합_단위수량산출" xfId="1247"/>
    <cellStyle name="1_tree_10.24종합_단위수량산출_가로수보식공사_0302" xfId="1248"/>
    <cellStyle name="1_tree_10.24종합_도곡단위수량" xfId="1249"/>
    <cellStyle name="1_tree_10.24종합_도곡단위수량_가로수보식공사_0302" xfId="1250"/>
    <cellStyle name="1_tree_10.24종합_수량산출서-11.25" xfId="1251"/>
    <cellStyle name="1_tree_10.24종합_수량산출서-11.25_가로수보식공사_0302" xfId="1252"/>
    <cellStyle name="1_tree_10.24종합_수량산출서-11.25_단위수량" xfId="1253"/>
    <cellStyle name="1_tree_10.24종합_수량산출서-11.25_단위수량1" xfId="1254"/>
    <cellStyle name="1_tree_10.24종합_수량산출서-11.25_단위수량1_가로수보식공사_0302" xfId="1255"/>
    <cellStyle name="1_tree_10.24종합_수량산출서-11.25_단위수량_가로수보식공사_0302" xfId="1256"/>
    <cellStyle name="1_tree_10.24종합_수량산출서-11.25_단위수량산출" xfId="1257"/>
    <cellStyle name="1_tree_10.24종합_수량산출서-11.25_단위수량산출_가로수보식공사_0302" xfId="1258"/>
    <cellStyle name="1_tree_10.24종합_수량산출서-11.25_도곡단위수량" xfId="1259"/>
    <cellStyle name="1_tree_10.24종합_수량산출서-11.25_도곡단위수량_가로수보식공사_0302" xfId="1260"/>
    <cellStyle name="1_tree_10.24종합_수량산출서-11.25_철거단위수량" xfId="1261"/>
    <cellStyle name="1_tree_10.24종합_수량산출서-11.25_철거단위수량_가로수보식공사_0302" xfId="1262"/>
    <cellStyle name="1_tree_10.24종합_수량산출서-11.25_한수단위수량" xfId="1263"/>
    <cellStyle name="1_tree_10.24종합_수량산출서-11.25_한수단위수량_가로수보식공사_0302" xfId="1264"/>
    <cellStyle name="1_tree_10.24종합_수량산출서-1201" xfId="1265"/>
    <cellStyle name="1_tree_10.24종합_수량산출서-1201_가로수보식공사_0302" xfId="1266"/>
    <cellStyle name="1_tree_10.24종합_수량산출서-1201_단위수량" xfId="1267"/>
    <cellStyle name="1_tree_10.24종합_수량산출서-1201_단위수량1" xfId="1268"/>
    <cellStyle name="1_tree_10.24종합_수량산출서-1201_단위수량1_가로수보식공사_0302" xfId="1269"/>
    <cellStyle name="1_tree_10.24종합_수량산출서-1201_단위수량_가로수보식공사_0302" xfId="1270"/>
    <cellStyle name="1_tree_10.24종합_수량산출서-1201_단위수량산출" xfId="1271"/>
    <cellStyle name="1_tree_10.24종합_수량산출서-1201_단위수량산출_가로수보식공사_0302" xfId="1272"/>
    <cellStyle name="1_tree_10.24종합_수량산출서-1201_도곡단위수량" xfId="1273"/>
    <cellStyle name="1_tree_10.24종합_수량산출서-1201_도곡단위수량_가로수보식공사_0302" xfId="1274"/>
    <cellStyle name="1_tree_10.24종합_수량산출서-1201_철거단위수량" xfId="1275"/>
    <cellStyle name="1_tree_10.24종합_수량산출서-1201_철거단위수량_가로수보식공사_0302" xfId="1276"/>
    <cellStyle name="1_tree_10.24종합_수량산출서-1201_한수단위수량" xfId="1277"/>
    <cellStyle name="1_tree_10.24종합_수량산출서-1201_한수단위수량_가로수보식공사_0302" xfId="1278"/>
    <cellStyle name="1_tree_10.24종합_시설물단위수량" xfId="1279"/>
    <cellStyle name="1_tree_10.24종합_시설물단위수량1" xfId="1280"/>
    <cellStyle name="1_tree_10.24종합_시설물단위수량1_가로수보식공사_0302" xfId="1281"/>
    <cellStyle name="1_tree_10.24종합_시설물단위수량1_시설물단위수량" xfId="1282"/>
    <cellStyle name="1_tree_10.24종합_시설물단위수량1_시설물단위수량_가로수보식공사_0302" xfId="1283"/>
    <cellStyle name="1_tree_10.24종합_시설물단위수량_가로수보식공사_0302" xfId="1284"/>
    <cellStyle name="1_tree_10.24종합_오창수량산출서" xfId="1285"/>
    <cellStyle name="1_tree_10.24종합_오창수량산출서_가로수보식공사_0302" xfId="1286"/>
    <cellStyle name="1_tree_10.24종합_오창수량산출서_단위수량" xfId="1287"/>
    <cellStyle name="1_tree_10.24종합_오창수량산출서_단위수량1" xfId="1288"/>
    <cellStyle name="1_tree_10.24종합_오창수량산출서_단위수량1_가로수보식공사_0302" xfId="1289"/>
    <cellStyle name="1_tree_10.24종합_오창수량산출서_단위수량_가로수보식공사_0302" xfId="1290"/>
    <cellStyle name="1_tree_10.24종합_오창수량산출서_단위수량산출" xfId="1291"/>
    <cellStyle name="1_tree_10.24종합_오창수량산출서_단위수량산출_가로수보식공사_0302" xfId="1292"/>
    <cellStyle name="1_tree_10.24종합_오창수량산출서_도곡단위수량" xfId="1293"/>
    <cellStyle name="1_tree_10.24종합_오창수량산출서_도곡단위수량_가로수보식공사_0302" xfId="1294"/>
    <cellStyle name="1_tree_10.24종합_오창수량산출서_수량산출서-11.25" xfId="1295"/>
    <cellStyle name="1_tree_10.24종합_오창수량산출서_수량산출서-11.25_가로수보식공사_0302" xfId="1296"/>
    <cellStyle name="1_tree_10.24종합_오창수량산출서_수량산출서-11.25_단위수량" xfId="1297"/>
    <cellStyle name="1_tree_10.24종합_오창수량산출서_수량산출서-11.25_단위수량1" xfId="1298"/>
    <cellStyle name="1_tree_10.24종합_오창수량산출서_수량산출서-11.25_단위수량1_가로수보식공사_0302" xfId="1299"/>
    <cellStyle name="1_tree_10.24종합_오창수량산출서_수량산출서-11.25_단위수량_가로수보식공사_0302" xfId="1300"/>
    <cellStyle name="1_tree_10.24종합_오창수량산출서_수량산출서-11.25_단위수량산출" xfId="1301"/>
    <cellStyle name="1_tree_10.24종합_오창수량산출서_수량산출서-11.25_단위수량산출_가로수보식공사_0302" xfId="1302"/>
    <cellStyle name="1_tree_10.24종합_오창수량산출서_수량산출서-11.25_도곡단위수량" xfId="1303"/>
    <cellStyle name="1_tree_10.24종합_오창수량산출서_수량산출서-11.25_도곡단위수량_가로수보식공사_0302" xfId="1304"/>
    <cellStyle name="1_tree_10.24종합_오창수량산출서_수량산출서-11.25_철거단위수량" xfId="1305"/>
    <cellStyle name="1_tree_10.24종합_오창수량산출서_수량산출서-11.25_철거단위수량_가로수보식공사_0302" xfId="1306"/>
    <cellStyle name="1_tree_10.24종합_오창수량산출서_수량산출서-11.25_한수단위수량" xfId="1307"/>
    <cellStyle name="1_tree_10.24종합_오창수량산출서_수량산출서-11.25_한수단위수량_가로수보식공사_0302" xfId="1308"/>
    <cellStyle name="1_tree_10.24종합_오창수량산출서_수량산출서-1201" xfId="1309"/>
    <cellStyle name="1_tree_10.24종합_오창수량산출서_수량산출서-1201_가로수보식공사_0302" xfId="1310"/>
    <cellStyle name="1_tree_10.24종합_오창수량산출서_수량산출서-1201_단위수량" xfId="1311"/>
    <cellStyle name="1_tree_10.24종합_오창수량산출서_수량산출서-1201_단위수량1" xfId="1312"/>
    <cellStyle name="1_tree_10.24종합_오창수량산출서_수량산출서-1201_단위수량1_가로수보식공사_0302" xfId="1313"/>
    <cellStyle name="1_tree_10.24종합_오창수량산출서_수량산출서-1201_단위수량_가로수보식공사_0302" xfId="1314"/>
    <cellStyle name="1_tree_10.24종합_오창수량산출서_수량산출서-1201_단위수량산출" xfId="1315"/>
    <cellStyle name="1_tree_10.24종합_오창수량산출서_수량산출서-1201_단위수량산출_가로수보식공사_0302" xfId="1316"/>
    <cellStyle name="1_tree_10.24종합_오창수량산출서_수량산출서-1201_도곡단위수량" xfId="1317"/>
    <cellStyle name="1_tree_10.24종합_오창수량산출서_수량산출서-1201_도곡단위수량_가로수보식공사_0302" xfId="1318"/>
    <cellStyle name="1_tree_10.24종합_오창수량산출서_수량산출서-1201_철거단위수량" xfId="1319"/>
    <cellStyle name="1_tree_10.24종합_오창수량산출서_수량산출서-1201_철거단위수량_가로수보식공사_0302" xfId="1320"/>
    <cellStyle name="1_tree_10.24종합_오창수량산출서_수량산출서-1201_한수단위수량" xfId="1321"/>
    <cellStyle name="1_tree_10.24종합_오창수량산출서_수량산출서-1201_한수단위수량_가로수보식공사_0302" xfId="1322"/>
    <cellStyle name="1_tree_10.24종합_오창수량산출서_시설물단위수량" xfId="1323"/>
    <cellStyle name="1_tree_10.24종합_오창수량산출서_시설물단위수량1" xfId="1324"/>
    <cellStyle name="1_tree_10.24종합_오창수량산출서_시설물단위수량1_가로수보식공사_0302" xfId="1325"/>
    <cellStyle name="1_tree_10.24종합_오창수량산출서_시설물단위수량1_시설물단위수량" xfId="1326"/>
    <cellStyle name="1_tree_10.24종합_오창수량산출서_시설물단위수량1_시설물단위수량_가로수보식공사_0302" xfId="1327"/>
    <cellStyle name="1_tree_10.24종합_오창수량산출서_시설물단위수량_가로수보식공사_0302" xfId="1328"/>
    <cellStyle name="1_tree_10.24종합_오창수량산출서_철거단위수량" xfId="1329"/>
    <cellStyle name="1_tree_10.24종합_오창수량산출서_철거단위수량_가로수보식공사_0302" xfId="1330"/>
    <cellStyle name="1_tree_10.24종합_오창수량산출서_한수단위수량" xfId="1331"/>
    <cellStyle name="1_tree_10.24종합_오창수량산출서_한수단위수량_가로수보식공사_0302" xfId="1332"/>
    <cellStyle name="1_tree_10.24종합_철거단위수량" xfId="1333"/>
    <cellStyle name="1_tree_10.24종합_철거단위수량_가로수보식공사_0302" xfId="1334"/>
    <cellStyle name="1_tree_10.24종합_한수단위수량" xfId="1335"/>
    <cellStyle name="1_tree_10.24종합_한수단위수량_가로수보식공사_0302" xfId="1336"/>
    <cellStyle name="1_tree_NEW단위수량" xfId="1337"/>
    <cellStyle name="1_tree_NEW단위수량-영동" xfId="1338"/>
    <cellStyle name="1_tree_NEW단위수량-영동_가로수보식공사_0302" xfId="1339"/>
    <cellStyle name="1_tree_NEW단위수량-전남" xfId="1340"/>
    <cellStyle name="1_tree_NEW단위수량-전남_가로수보식공사_0302" xfId="1341"/>
    <cellStyle name="1_tree_NEW단위수량-주산" xfId="1342"/>
    <cellStyle name="1_tree_NEW단위수량-주산_가로수보식공사_0302" xfId="1343"/>
    <cellStyle name="1_tree_NEW단위수량-진안" xfId="1344"/>
    <cellStyle name="1_tree_NEW단위수량-진안_가로수보식공사_0302" xfId="1345"/>
    <cellStyle name="1_tree_NEW단위수량-행당" xfId="1346"/>
    <cellStyle name="1_tree_NEW단위수량-행당_가로수보식공사_0302" xfId="1347"/>
    <cellStyle name="1_tree_NEW단위수량_가로수보식공사_0302" xfId="1348"/>
    <cellStyle name="1_tree_가로수보식공사_0302" xfId="1349"/>
    <cellStyle name="1_tree_관로시설물" xfId="1350"/>
    <cellStyle name="1_tree_관로시설물_가로수보식공사_0302" xfId="1351"/>
    <cellStyle name="1_tree_관로시설물_단위수량" xfId="1352"/>
    <cellStyle name="1_tree_관로시설물_단위수량1" xfId="1353"/>
    <cellStyle name="1_tree_관로시설물_단위수량1_가로수보식공사_0302" xfId="1354"/>
    <cellStyle name="1_tree_관로시설물_단위수량_가로수보식공사_0302" xfId="1355"/>
    <cellStyle name="1_tree_관로시설물_단위수량산출" xfId="1356"/>
    <cellStyle name="1_tree_관로시설물_단위수량산출_가로수보식공사_0302" xfId="1357"/>
    <cellStyle name="1_tree_관로시설물_도곡단위수량" xfId="1358"/>
    <cellStyle name="1_tree_관로시설물_도곡단위수량_가로수보식공사_0302" xfId="1359"/>
    <cellStyle name="1_tree_관로시설물_수량산출서-11.25" xfId="1360"/>
    <cellStyle name="1_tree_관로시설물_수량산출서-11.25_가로수보식공사_0302" xfId="1361"/>
    <cellStyle name="1_tree_관로시설물_수량산출서-11.25_단위수량" xfId="1362"/>
    <cellStyle name="1_tree_관로시설물_수량산출서-11.25_단위수량1" xfId="1363"/>
    <cellStyle name="1_tree_관로시설물_수량산출서-11.25_단위수량1_가로수보식공사_0302" xfId="1364"/>
    <cellStyle name="1_tree_관로시설물_수량산출서-11.25_단위수량_가로수보식공사_0302" xfId="1365"/>
    <cellStyle name="1_tree_관로시설물_수량산출서-11.25_단위수량산출" xfId="1366"/>
    <cellStyle name="1_tree_관로시설물_수량산출서-11.25_단위수량산출_가로수보식공사_0302" xfId="1367"/>
    <cellStyle name="1_tree_관로시설물_수량산출서-11.25_도곡단위수량" xfId="1368"/>
    <cellStyle name="1_tree_관로시설물_수량산출서-11.25_도곡단위수량_가로수보식공사_0302" xfId="1369"/>
    <cellStyle name="1_tree_관로시설물_수량산출서-11.25_철거단위수량" xfId="1370"/>
    <cellStyle name="1_tree_관로시설물_수량산출서-11.25_철거단위수량_가로수보식공사_0302" xfId="1371"/>
    <cellStyle name="1_tree_관로시설물_수량산출서-11.25_한수단위수량" xfId="1372"/>
    <cellStyle name="1_tree_관로시설물_수량산출서-11.25_한수단위수량_가로수보식공사_0302" xfId="1373"/>
    <cellStyle name="1_tree_관로시설물_수량산출서-1201" xfId="1374"/>
    <cellStyle name="1_tree_관로시설물_수량산출서-1201_가로수보식공사_0302" xfId="1375"/>
    <cellStyle name="1_tree_관로시설물_수량산출서-1201_단위수량" xfId="1376"/>
    <cellStyle name="1_tree_관로시설물_수량산출서-1201_단위수량1" xfId="1377"/>
    <cellStyle name="1_tree_관로시설물_수량산출서-1201_단위수량1_가로수보식공사_0302" xfId="1378"/>
    <cellStyle name="1_tree_관로시설물_수량산출서-1201_단위수량_가로수보식공사_0302" xfId="1379"/>
    <cellStyle name="1_tree_관로시설물_수량산출서-1201_단위수량산출" xfId="1380"/>
    <cellStyle name="1_tree_관로시설물_수량산출서-1201_단위수량산출_가로수보식공사_0302" xfId="1381"/>
    <cellStyle name="1_tree_관로시설물_수량산출서-1201_도곡단위수량" xfId="1382"/>
    <cellStyle name="1_tree_관로시설물_수량산출서-1201_도곡단위수량_가로수보식공사_0302" xfId="1383"/>
    <cellStyle name="1_tree_관로시설물_수량산출서-1201_철거단위수량" xfId="1384"/>
    <cellStyle name="1_tree_관로시설물_수량산출서-1201_철거단위수량_가로수보식공사_0302" xfId="1385"/>
    <cellStyle name="1_tree_관로시설물_수량산출서-1201_한수단위수량" xfId="1386"/>
    <cellStyle name="1_tree_관로시설물_수량산출서-1201_한수단위수량_가로수보식공사_0302" xfId="1387"/>
    <cellStyle name="1_tree_관로시설물_시설물단위수량" xfId="1388"/>
    <cellStyle name="1_tree_관로시설물_시설물단위수량1" xfId="1389"/>
    <cellStyle name="1_tree_관로시설물_시설물단위수량1_가로수보식공사_0302" xfId="1390"/>
    <cellStyle name="1_tree_관로시설물_시설물단위수량1_시설물단위수량" xfId="1391"/>
    <cellStyle name="1_tree_관로시설물_시설물단위수량1_시설물단위수량_가로수보식공사_0302" xfId="1392"/>
    <cellStyle name="1_tree_관로시설물_시설물단위수량_가로수보식공사_0302" xfId="1393"/>
    <cellStyle name="1_tree_관로시설물_오창수량산출서" xfId="1394"/>
    <cellStyle name="1_tree_관로시설물_오창수량산출서_가로수보식공사_0302" xfId="1395"/>
    <cellStyle name="1_tree_관로시설물_오창수량산출서_단위수량" xfId="1396"/>
    <cellStyle name="1_tree_관로시설물_오창수량산출서_단위수량1" xfId="1397"/>
    <cellStyle name="1_tree_관로시설물_오창수량산출서_단위수량1_가로수보식공사_0302" xfId="1398"/>
    <cellStyle name="1_tree_관로시설물_오창수량산출서_단위수량_가로수보식공사_0302" xfId="1399"/>
    <cellStyle name="1_tree_관로시설물_오창수량산출서_단위수량산출" xfId="1400"/>
    <cellStyle name="1_tree_관로시설물_오창수량산출서_단위수량산출_가로수보식공사_0302" xfId="1401"/>
    <cellStyle name="1_tree_관로시설물_오창수량산출서_도곡단위수량" xfId="1402"/>
    <cellStyle name="1_tree_관로시설물_오창수량산출서_도곡단위수량_가로수보식공사_0302" xfId="1403"/>
    <cellStyle name="1_tree_관로시설물_오창수량산출서_수량산출서-11.25" xfId="1404"/>
    <cellStyle name="1_tree_관로시설물_오창수량산출서_수량산출서-11.25_가로수보식공사_0302" xfId="1405"/>
    <cellStyle name="1_tree_관로시설물_오창수량산출서_수량산출서-11.25_단위수량" xfId="1406"/>
    <cellStyle name="1_tree_관로시설물_오창수량산출서_수량산출서-11.25_단위수량1" xfId="1407"/>
    <cellStyle name="1_tree_관로시설물_오창수량산출서_수량산출서-11.25_단위수량1_가로수보식공사_0302" xfId="1408"/>
    <cellStyle name="1_tree_관로시설물_오창수량산출서_수량산출서-11.25_단위수량_가로수보식공사_0302" xfId="1409"/>
    <cellStyle name="1_tree_관로시설물_오창수량산출서_수량산출서-11.25_단위수량산출" xfId="1410"/>
    <cellStyle name="1_tree_관로시설물_오창수량산출서_수량산출서-11.25_단위수량산출_가로수보식공사_0302" xfId="1411"/>
    <cellStyle name="1_tree_관로시설물_오창수량산출서_수량산출서-11.25_도곡단위수량" xfId="1412"/>
    <cellStyle name="1_tree_관로시설물_오창수량산출서_수량산출서-11.25_도곡단위수량_가로수보식공사_0302" xfId="1413"/>
    <cellStyle name="1_tree_관로시설물_오창수량산출서_수량산출서-11.25_철거단위수량" xfId="1414"/>
    <cellStyle name="1_tree_관로시설물_오창수량산출서_수량산출서-11.25_철거단위수량_가로수보식공사_0302" xfId="1415"/>
    <cellStyle name="1_tree_관로시설물_오창수량산출서_수량산출서-11.25_한수단위수량" xfId="1416"/>
    <cellStyle name="1_tree_관로시설물_오창수량산출서_수량산출서-11.25_한수단위수량_가로수보식공사_0302" xfId="1417"/>
    <cellStyle name="1_tree_관로시설물_오창수량산출서_수량산출서-1201" xfId="1418"/>
    <cellStyle name="1_tree_관로시설물_오창수량산출서_수량산출서-1201_가로수보식공사_0302" xfId="1419"/>
    <cellStyle name="1_tree_관로시설물_오창수량산출서_수량산출서-1201_단위수량" xfId="1420"/>
    <cellStyle name="1_tree_관로시설물_오창수량산출서_수량산출서-1201_단위수량1" xfId="1421"/>
    <cellStyle name="1_tree_관로시설물_오창수량산출서_수량산출서-1201_단위수량1_가로수보식공사_0302" xfId="1422"/>
    <cellStyle name="1_tree_관로시설물_오창수량산출서_수량산출서-1201_단위수량_가로수보식공사_0302" xfId="1423"/>
    <cellStyle name="1_tree_관로시설물_오창수량산출서_수량산출서-1201_단위수량산출" xfId="1424"/>
    <cellStyle name="1_tree_관로시설물_오창수량산출서_수량산출서-1201_단위수량산출_가로수보식공사_0302" xfId="1425"/>
    <cellStyle name="1_tree_관로시설물_오창수량산출서_수량산출서-1201_도곡단위수량" xfId="1426"/>
    <cellStyle name="1_tree_관로시설물_오창수량산출서_수량산출서-1201_도곡단위수량_가로수보식공사_0302" xfId="1427"/>
    <cellStyle name="1_tree_관로시설물_오창수량산출서_수량산출서-1201_철거단위수량" xfId="1428"/>
    <cellStyle name="1_tree_관로시설물_오창수량산출서_수량산출서-1201_철거단위수량_가로수보식공사_0302" xfId="1429"/>
    <cellStyle name="1_tree_관로시설물_오창수량산출서_수량산출서-1201_한수단위수량" xfId="1430"/>
    <cellStyle name="1_tree_관로시설물_오창수량산출서_수량산출서-1201_한수단위수량_가로수보식공사_0302" xfId="1431"/>
    <cellStyle name="1_tree_관로시설물_오창수량산출서_시설물단위수량" xfId="1432"/>
    <cellStyle name="1_tree_관로시설물_오창수량산출서_시설물단위수량1" xfId="1433"/>
    <cellStyle name="1_tree_관로시설물_오창수량산출서_시설물단위수량1_가로수보식공사_0302" xfId="1434"/>
    <cellStyle name="1_tree_관로시설물_오창수량산출서_시설물단위수량1_시설물단위수량" xfId="1435"/>
    <cellStyle name="1_tree_관로시설물_오창수량산출서_시설물단위수량1_시설물단위수량_가로수보식공사_0302" xfId="1436"/>
    <cellStyle name="1_tree_관로시설물_오창수량산출서_시설물단위수량_가로수보식공사_0302" xfId="1437"/>
    <cellStyle name="1_tree_관로시설물_오창수량산출서_철거단위수량" xfId="1438"/>
    <cellStyle name="1_tree_관로시설물_오창수량산출서_철거단위수량_가로수보식공사_0302" xfId="1439"/>
    <cellStyle name="1_tree_관로시설물_오창수량산출서_한수단위수량" xfId="1440"/>
    <cellStyle name="1_tree_관로시설물_오창수량산출서_한수단위수량_가로수보식공사_0302" xfId="1441"/>
    <cellStyle name="1_tree_관로시설물_철거단위수량" xfId="1442"/>
    <cellStyle name="1_tree_관로시설물_철거단위수량_가로수보식공사_0302" xfId="1443"/>
    <cellStyle name="1_tree_관로시설물_한수단위수량" xfId="1444"/>
    <cellStyle name="1_tree_관로시설물_한수단위수량_가로수보식공사_0302" xfId="1445"/>
    <cellStyle name="1_tree_구조물,조형물,수목보호" xfId="1446"/>
    <cellStyle name="1_tree_구조물,조형물,수목보호_가로수보식공사_0302" xfId="1447"/>
    <cellStyle name="1_tree_구조물,조형물,수목보호_단위수량" xfId="1448"/>
    <cellStyle name="1_tree_구조물,조형물,수목보호_단위수량1" xfId="1449"/>
    <cellStyle name="1_tree_구조물,조형물,수목보호_단위수량1_가로수보식공사_0302" xfId="1450"/>
    <cellStyle name="1_tree_구조물,조형물,수목보호_단위수량_가로수보식공사_0302" xfId="1451"/>
    <cellStyle name="1_tree_구조물,조형물,수목보호_단위수량산출" xfId="1452"/>
    <cellStyle name="1_tree_구조물,조형물,수목보호_단위수량산출_가로수보식공사_0302" xfId="1453"/>
    <cellStyle name="1_tree_구조물,조형물,수목보호_도곡단위수량" xfId="1454"/>
    <cellStyle name="1_tree_구조물,조형물,수목보호_도곡단위수량_가로수보식공사_0302" xfId="1455"/>
    <cellStyle name="1_tree_구조물,조형물,수목보호_수량산출서-11.25" xfId="1456"/>
    <cellStyle name="1_tree_구조물,조형물,수목보호_수량산출서-11.25_가로수보식공사_0302" xfId="1457"/>
    <cellStyle name="1_tree_구조물,조형물,수목보호_수량산출서-11.25_단위수량" xfId="1458"/>
    <cellStyle name="1_tree_구조물,조형물,수목보호_수량산출서-11.25_단위수량1" xfId="1459"/>
    <cellStyle name="1_tree_구조물,조형물,수목보호_수량산출서-11.25_단위수량1_가로수보식공사_0302" xfId="1460"/>
    <cellStyle name="1_tree_구조물,조형물,수목보호_수량산출서-11.25_단위수량_가로수보식공사_0302" xfId="1461"/>
    <cellStyle name="1_tree_구조물,조형물,수목보호_수량산출서-11.25_단위수량산출" xfId="1462"/>
    <cellStyle name="1_tree_구조물,조형물,수목보호_수량산출서-11.25_단위수량산출_가로수보식공사_0302" xfId="1463"/>
    <cellStyle name="1_tree_구조물,조형물,수목보호_수량산출서-11.25_도곡단위수량" xfId="1464"/>
    <cellStyle name="1_tree_구조물,조형물,수목보호_수량산출서-11.25_도곡단위수량_가로수보식공사_0302" xfId="1465"/>
    <cellStyle name="1_tree_구조물,조형물,수목보호_수량산출서-11.25_철거단위수량" xfId="1466"/>
    <cellStyle name="1_tree_구조물,조형물,수목보호_수량산출서-11.25_철거단위수량_가로수보식공사_0302" xfId="1467"/>
    <cellStyle name="1_tree_구조물,조형물,수목보호_수량산출서-11.25_한수단위수량" xfId="1468"/>
    <cellStyle name="1_tree_구조물,조형물,수목보호_수량산출서-11.25_한수단위수량_가로수보식공사_0302" xfId="1469"/>
    <cellStyle name="1_tree_구조물,조형물,수목보호_수량산출서-1201" xfId="1470"/>
    <cellStyle name="1_tree_구조물,조형물,수목보호_수량산출서-1201_가로수보식공사_0302" xfId="1471"/>
    <cellStyle name="1_tree_구조물,조형물,수목보호_수량산출서-1201_단위수량" xfId="1472"/>
    <cellStyle name="1_tree_구조물,조형물,수목보호_수량산출서-1201_단위수량1" xfId="1473"/>
    <cellStyle name="1_tree_구조물,조형물,수목보호_수량산출서-1201_단위수량1_가로수보식공사_0302" xfId="1474"/>
    <cellStyle name="1_tree_구조물,조형물,수목보호_수량산출서-1201_단위수량_가로수보식공사_0302" xfId="1475"/>
    <cellStyle name="1_tree_구조물,조형물,수목보호_수량산출서-1201_단위수량산출" xfId="1476"/>
    <cellStyle name="1_tree_구조물,조형물,수목보호_수량산출서-1201_단위수량산출_가로수보식공사_0302" xfId="1477"/>
    <cellStyle name="1_tree_구조물,조형물,수목보호_수량산출서-1201_도곡단위수량" xfId="1478"/>
    <cellStyle name="1_tree_구조물,조형물,수목보호_수량산출서-1201_도곡단위수량_가로수보식공사_0302" xfId="1479"/>
    <cellStyle name="1_tree_구조물,조형물,수목보호_수량산출서-1201_철거단위수량" xfId="1480"/>
    <cellStyle name="1_tree_구조물,조형물,수목보호_수량산출서-1201_철거단위수량_가로수보식공사_0302" xfId="1481"/>
    <cellStyle name="1_tree_구조물,조형물,수목보호_수량산출서-1201_한수단위수량" xfId="1482"/>
    <cellStyle name="1_tree_구조물,조형물,수목보호_수량산출서-1201_한수단위수량_가로수보식공사_0302" xfId="1483"/>
    <cellStyle name="1_tree_구조물,조형물,수목보호_시설물단위수량" xfId="1484"/>
    <cellStyle name="1_tree_구조물,조형물,수목보호_시설물단위수량1" xfId="1485"/>
    <cellStyle name="1_tree_구조물,조형물,수목보호_시설물단위수량1_가로수보식공사_0302" xfId="1486"/>
    <cellStyle name="1_tree_구조물,조형물,수목보호_시설물단위수량1_시설물단위수량" xfId="1487"/>
    <cellStyle name="1_tree_구조물,조형물,수목보호_시설물단위수량1_시설물단위수량_가로수보식공사_0302" xfId="1488"/>
    <cellStyle name="1_tree_구조물,조형물,수목보호_시설물단위수량_가로수보식공사_0302" xfId="1489"/>
    <cellStyle name="1_tree_구조물,조형물,수목보호_오창수량산출서" xfId="1490"/>
    <cellStyle name="1_tree_구조물,조형물,수목보호_오창수량산출서_가로수보식공사_0302" xfId="1491"/>
    <cellStyle name="1_tree_구조물,조형물,수목보호_오창수량산출서_단위수량" xfId="1492"/>
    <cellStyle name="1_tree_구조물,조형물,수목보호_오창수량산출서_단위수량1" xfId="1493"/>
    <cellStyle name="1_tree_구조물,조형물,수목보호_오창수량산출서_단위수량1_가로수보식공사_0302" xfId="1494"/>
    <cellStyle name="1_tree_구조물,조형물,수목보호_오창수량산출서_단위수량_가로수보식공사_0302" xfId="1495"/>
    <cellStyle name="1_tree_구조물,조형물,수목보호_오창수량산출서_단위수량산출" xfId="1496"/>
    <cellStyle name="1_tree_구조물,조형물,수목보호_오창수량산출서_단위수량산출_가로수보식공사_0302" xfId="1497"/>
    <cellStyle name="1_tree_구조물,조형물,수목보호_오창수량산출서_도곡단위수량" xfId="1498"/>
    <cellStyle name="1_tree_구조물,조형물,수목보호_오창수량산출서_도곡단위수량_가로수보식공사_0302" xfId="1499"/>
    <cellStyle name="1_tree_구조물,조형물,수목보호_오창수량산출서_수량산출서-11.25" xfId="1500"/>
    <cellStyle name="1_tree_구조물,조형물,수목보호_오창수량산출서_수량산출서-11.25_가로수보식공사_0302" xfId="1501"/>
    <cellStyle name="1_tree_구조물,조형물,수목보호_오창수량산출서_수량산출서-11.25_단위수량" xfId="1502"/>
    <cellStyle name="1_tree_구조물,조형물,수목보호_오창수량산출서_수량산출서-11.25_단위수량1" xfId="1503"/>
    <cellStyle name="1_tree_구조물,조형물,수목보호_오창수량산출서_수량산출서-11.25_단위수량1_가로수보식공사_0302" xfId="1504"/>
    <cellStyle name="1_tree_구조물,조형물,수목보호_오창수량산출서_수량산출서-11.25_단위수량_가로수보식공사_0302" xfId="1505"/>
    <cellStyle name="1_tree_구조물,조형물,수목보호_오창수량산출서_수량산출서-11.25_단위수량산출" xfId="1506"/>
    <cellStyle name="1_tree_구조물,조형물,수목보호_오창수량산출서_수량산출서-11.25_단위수량산출_가로수보식공사_0302" xfId="1507"/>
    <cellStyle name="1_tree_구조물,조형물,수목보호_오창수량산출서_수량산출서-11.25_도곡단위수량" xfId="1508"/>
    <cellStyle name="1_tree_구조물,조형물,수목보호_오창수량산출서_수량산출서-11.25_도곡단위수량_가로수보식공사_0302" xfId="1509"/>
    <cellStyle name="1_tree_구조물,조형물,수목보호_오창수량산출서_수량산출서-11.25_철거단위수량" xfId="1510"/>
    <cellStyle name="1_tree_구조물,조형물,수목보호_오창수량산출서_수량산출서-11.25_철거단위수량_가로수보식공사_0302" xfId="1511"/>
    <cellStyle name="1_tree_구조물,조형물,수목보호_오창수량산출서_수량산출서-11.25_한수단위수량" xfId="1512"/>
    <cellStyle name="1_tree_구조물,조형물,수목보호_오창수량산출서_수량산출서-11.25_한수단위수량_가로수보식공사_0302" xfId="1513"/>
    <cellStyle name="1_tree_구조물,조형물,수목보호_오창수량산출서_수량산출서-1201" xfId="1514"/>
    <cellStyle name="1_tree_구조물,조형물,수목보호_오창수량산출서_수량산출서-1201_가로수보식공사_0302" xfId="1515"/>
    <cellStyle name="1_tree_구조물,조형물,수목보호_오창수량산출서_수량산출서-1201_단위수량" xfId="1516"/>
    <cellStyle name="1_tree_구조물,조형물,수목보호_오창수량산출서_수량산출서-1201_단위수량1" xfId="1517"/>
    <cellStyle name="1_tree_구조물,조형물,수목보호_오창수량산출서_수량산출서-1201_단위수량1_가로수보식공사_0302" xfId="1518"/>
    <cellStyle name="1_tree_구조물,조형물,수목보호_오창수량산출서_수량산출서-1201_단위수량_가로수보식공사_0302" xfId="1519"/>
    <cellStyle name="1_tree_구조물,조형물,수목보호_오창수량산출서_수량산출서-1201_단위수량산출" xfId="1520"/>
    <cellStyle name="1_tree_구조물,조형물,수목보호_오창수량산출서_수량산출서-1201_단위수량산출_가로수보식공사_0302" xfId="1521"/>
    <cellStyle name="1_tree_구조물,조형물,수목보호_오창수량산출서_수량산출서-1201_도곡단위수량" xfId="1522"/>
    <cellStyle name="1_tree_구조물,조형물,수목보호_오창수량산출서_수량산출서-1201_도곡단위수량_가로수보식공사_0302" xfId="1523"/>
    <cellStyle name="1_tree_구조물,조형물,수목보호_오창수량산출서_수량산출서-1201_철거단위수량" xfId="1524"/>
    <cellStyle name="1_tree_구조물,조형물,수목보호_오창수량산출서_수량산출서-1201_철거단위수량_가로수보식공사_0302" xfId="1525"/>
    <cellStyle name="1_tree_구조물,조형물,수목보호_오창수량산출서_수량산출서-1201_한수단위수량" xfId="1526"/>
    <cellStyle name="1_tree_구조물,조형물,수목보호_오창수량산출서_수량산출서-1201_한수단위수량_가로수보식공사_0302" xfId="1527"/>
    <cellStyle name="1_tree_구조물,조형물,수목보호_오창수량산출서_시설물단위수량" xfId="1528"/>
    <cellStyle name="1_tree_구조물,조형물,수목보호_오창수량산출서_시설물단위수량1" xfId="1529"/>
    <cellStyle name="1_tree_구조물,조형물,수목보호_오창수량산출서_시설물단위수량1_가로수보식공사_0302" xfId="1530"/>
    <cellStyle name="1_tree_구조물,조형물,수목보호_오창수량산출서_시설물단위수량1_시설물단위수량" xfId="1531"/>
    <cellStyle name="1_tree_구조물,조형물,수목보호_오창수량산출서_시설물단위수량1_시설물단위수량_가로수보식공사_0302" xfId="1532"/>
    <cellStyle name="1_tree_구조물,조형물,수목보호_오창수량산출서_시설물단위수량_가로수보식공사_0302" xfId="1533"/>
    <cellStyle name="1_tree_구조물,조형물,수목보호_오창수량산출서_철거단위수량" xfId="1534"/>
    <cellStyle name="1_tree_구조물,조형물,수목보호_오창수량산출서_철거단위수량_가로수보식공사_0302" xfId="1535"/>
    <cellStyle name="1_tree_구조물,조형물,수목보호_오창수량산출서_한수단위수량" xfId="1536"/>
    <cellStyle name="1_tree_구조물,조형물,수목보호_오창수량산출서_한수단위수량_가로수보식공사_0302" xfId="1537"/>
    <cellStyle name="1_tree_구조물,조형물,수목보호_철거단위수량" xfId="1538"/>
    <cellStyle name="1_tree_구조물,조형물,수목보호_철거단위수량_가로수보식공사_0302" xfId="1539"/>
    <cellStyle name="1_tree_구조물,조형물,수목보호_한수단위수량" xfId="1540"/>
    <cellStyle name="1_tree_구조물,조형물,수목보호_한수단위수량_가로수보식공사_0302" xfId="1541"/>
    <cellStyle name="1_tree_단위수량" xfId="1542"/>
    <cellStyle name="1_tree_단위수량1" xfId="1543"/>
    <cellStyle name="1_tree_단위수량1_가로수보식공사_0302" xfId="1544"/>
    <cellStyle name="1_tree_단위수량_가로수보식공사_0302" xfId="1545"/>
    <cellStyle name="1_tree_단위수량산출" xfId="1546"/>
    <cellStyle name="1_tree_단위수량산출-1" xfId="1547"/>
    <cellStyle name="1_tree_단위수량산출-1_가로수보식공사_0302" xfId="1548"/>
    <cellStyle name="1_tree_단위수량산출-1_단위수량" xfId="1549"/>
    <cellStyle name="1_tree_단위수량산출-1_단위수량1" xfId="1550"/>
    <cellStyle name="1_tree_단위수량산출-1_단위수량1_가로수보식공사_0302" xfId="1551"/>
    <cellStyle name="1_tree_단위수량산출-1_단위수량_가로수보식공사_0302" xfId="1552"/>
    <cellStyle name="1_tree_단위수량산출-1_단위수량산출" xfId="1553"/>
    <cellStyle name="1_tree_단위수량산출-1_단위수량산출_가로수보식공사_0302" xfId="1554"/>
    <cellStyle name="1_tree_단위수량산출-1_도곡단위수량" xfId="1555"/>
    <cellStyle name="1_tree_단위수량산출-1_도곡단위수량_가로수보식공사_0302" xfId="0"/>
    <cellStyle name="1_tree_단위수량산출-1_수량산출서-11.25" xfId="0"/>
    <cellStyle name="1_tree_단위수량산출-1_수량산출서-11.25_가로수보식공사_0302" xfId="0"/>
    <cellStyle name="1_tree_단위수량산출-1_수량산출서-11.25_단위수량" xfId="0"/>
    <cellStyle name="1_tree_단위수량산출-1_수량산출서-11.25_단위수량1" xfId="0"/>
    <cellStyle name="1_tree_단위수량산출-1_수량산출서-11.25_단위수량1_가로수보식공사_0302" xfId="0"/>
    <cellStyle name="1_tree_단위수량산출-1_수량산출서-11.25_단위수량_가로수보식공사_0302" xfId="0"/>
    <cellStyle name="1_tree_단위수량산출-1_수량산출서-11.25_단위수량산출" xfId="0"/>
    <cellStyle name="1_tree_단위수량산출-1_수량산출서-11.25_단위수량산출_가로수보식공사_0302" xfId="0"/>
    <cellStyle name="1_tree_단위수량산출-1_수량산출서-11.25_도곡단위수량" xfId="0"/>
    <cellStyle name="1_tree_단위수량산출-1_수량산출서-11.25_도곡단위수량_가로수보식공사_0302" xfId="0"/>
    <cellStyle name="1_tree_단위수량산출-1_수량산출서-11.25_철거단위수량" xfId="0"/>
    <cellStyle name="1_tree_단위수량산출-1_수량산출서-11.25_철거단위수량_가로수보식공사_0302" xfId="0"/>
    <cellStyle name="1_tree_단위수량산출-1_수량산출서-11.25_한수단위수량" xfId="0"/>
    <cellStyle name="1_tree_단위수량산출-1_수량산출서-11.25_한수단위수량_가로수보식공사_0302" xfId="0"/>
    <cellStyle name="1_tree_단위수량산출-1_수량산출서-1201" xfId="0"/>
    <cellStyle name="1_tree_단위수량산출-1_수량산출서-1201_가로수보식공사_0302" xfId="0"/>
    <cellStyle name="1_tree_단위수량산출-1_수량산출서-1201_단위수량" xfId="0"/>
    <cellStyle name="1_tree_단위수량산출-1_수량산출서-1201_단위수량1" xfId="0"/>
    <cellStyle name="1_tree_단위수량산출-1_수량산출서-1201_단위수량1_가로수보식공사_0302" xfId="0"/>
    <cellStyle name="1_tree_단위수량산출-1_수량산출서-1201_단위수량_가로수보식공사_0302" xfId="0"/>
    <cellStyle name="1_tree_단위수량산출-1_수량산출서-1201_단위수량산출" xfId="0"/>
    <cellStyle name="1_tree_단위수량산출-1_수량산출서-1201_단위수량산출_가로수보식공사_0302" xfId="0"/>
    <cellStyle name="1_tree_단위수량산출-1_수량산출서-1201_도곡단위수량" xfId="0"/>
    <cellStyle name="1_tree_단위수량산출-1_수량산출서-1201_도곡단위수량_가로수보식공사_0302" xfId="0"/>
    <cellStyle name="1_tree_단위수량산출-1_수량산출서-1201_철거단위수량" xfId="0"/>
    <cellStyle name="1_tree_단위수량산출-1_수량산출서-1201_철거단위수량_가로수보식공사_0302" xfId="0"/>
    <cellStyle name="1_tree_단위수량산출-1_수량산출서-1201_한수단위수량" xfId="0"/>
    <cellStyle name="1_tree_단위수량산출-1_수량산출서-1201_한수단위수량_가로수보식공사_0302" xfId="0"/>
    <cellStyle name="1_tree_단위수량산출-1_시설물단위수량" xfId="0"/>
    <cellStyle name="1_tree_단위수량산출-1_시설물단위수량1" xfId="0"/>
    <cellStyle name="1_tree_단위수량산출-1_시설물단위수량1_가로수보식공사_0302" xfId="0"/>
    <cellStyle name="1_tree_단위수량산출-1_시설물단위수량1_시설물단위수량" xfId="0"/>
    <cellStyle name="1_tree_단위수량산출-1_시설물단위수량1_시설물단위수량_가로수보식공사_0302" xfId="0"/>
    <cellStyle name="1_tree_단위수량산출-1_시설물단위수량_가로수보식공사_0302" xfId="0"/>
    <cellStyle name="1_tree_단위수량산출-1_오창수량산출서" xfId="0"/>
    <cellStyle name="1_tree_단위수량산출-1_오창수량산출서_가로수보식공사_0302" xfId="0"/>
    <cellStyle name="1_tree_단위수량산출-1_오창수량산출서_단위수량" xfId="0"/>
    <cellStyle name="1_tree_단위수량산출-1_오창수량산출서_단위수량1" xfId="0"/>
    <cellStyle name="1_tree_단위수량산출-1_오창수량산출서_단위수량1_가로수보식공사_0302" xfId="0"/>
    <cellStyle name="1_tree_단위수량산출-1_오창수량산출서_단위수량_가로수보식공사_0302" xfId="0"/>
    <cellStyle name="1_tree_단위수량산출-1_오창수량산출서_단위수량산출" xfId="0"/>
    <cellStyle name="1_tree_단위수량산출-1_오창수량산출서_단위수량산출_가로수보식공사_0302" xfId="0"/>
    <cellStyle name="1_tree_단위수량산출-1_오창수량산출서_도곡단위수량" xfId="0"/>
    <cellStyle name="1_tree_단위수량산출-1_오창수량산출서_도곡단위수량_가로수보식공사_0302" xfId="0"/>
    <cellStyle name="1_tree_단위수량산출-1_오창수량산출서_수량산출서-11.25" xfId="0"/>
    <cellStyle name="1_tree_단위수량산출-1_오창수량산출서_수량산출서-11.25_가로수보식공사_0302" xfId="0"/>
    <cellStyle name="1_tree_단위수량산출-1_오창수량산출서_수량산출서-11.25_단위수량" xfId="0"/>
    <cellStyle name="1_tree_단위수량산출-1_오창수량산출서_수량산출서-11.25_단위수량1" xfId="0"/>
    <cellStyle name="1_tree_단위수량산출-1_오창수량산출서_수량산출서-11.25_단위수량1_가로수보식공사_0302" xfId="0"/>
    <cellStyle name="1_tree_단위수량산출-1_오창수량산출서_수량산출서-11.25_단위수량_가로수보식공사_0302" xfId="0"/>
    <cellStyle name="1_tree_단위수량산출-1_오창수량산출서_수량산출서-11.25_단위수량산출" xfId="0"/>
    <cellStyle name="1_tree_단위수량산출-1_오창수량산출서_수량산출서-11.25_단위수량산출_가로수보식공사_0302" xfId="0"/>
    <cellStyle name="1_tree_단위수량산출-1_오창수량산출서_수량산출서-11.25_도곡단위수량" xfId="0"/>
    <cellStyle name="1_tree_단위수량산출-1_오창수량산출서_수량산출서-11.25_도곡단위수량_가로수보식공사_0302" xfId="0"/>
    <cellStyle name="1_tree_단위수량산출-1_오창수량산출서_수량산출서-11.25_철거단위수량" xfId="0"/>
    <cellStyle name="1_tree_단위수량산출-1_오창수량산출서_수량산출서-11.25_철거단위수량_가로수보식공사_0302" xfId="0"/>
    <cellStyle name="1_tree_단위수량산출-1_오창수량산출서_수량산출서-11.25_한수단위수량" xfId="0"/>
    <cellStyle name="1_tree_단위수량산출-1_오창수량산출서_수량산출서-11.25_한수단위수량_가로수보식공사_0302" xfId="0"/>
    <cellStyle name="1_tree_단위수량산출-1_오창수량산출서_수량산출서-1201" xfId="0"/>
    <cellStyle name="1_tree_단위수량산출-1_오창수량산출서_수량산출서-1201_가로수보식공사_0302" xfId="0"/>
    <cellStyle name="1_tree_단위수량산출-1_오창수량산출서_수량산출서-1201_단위수량" xfId="0"/>
    <cellStyle name="1_tree_단위수량산출-1_오창수량산출서_수량산출서-1201_단위수량1" xfId="0"/>
    <cellStyle name="1_tree_단위수량산출-1_오창수량산출서_수량산출서-1201_단위수량1_가로수보식공사_0302" xfId="0"/>
    <cellStyle name="1_tree_단위수량산출-1_오창수량산출서_수량산출서-1201_단위수량_가로수보식공사_0302" xfId="0"/>
    <cellStyle name="1_tree_단위수량산출-1_오창수량산출서_수량산출서-1201_단위수량산출" xfId="0"/>
    <cellStyle name="1_tree_단위수량산출-1_오창수량산출서_수량산출서-1201_단위수량산출_가로수보식공사_0302" xfId="0"/>
    <cellStyle name="1_tree_단위수량산출-1_오창수량산출서_수량산출서-1201_도곡단위수량" xfId="0"/>
    <cellStyle name="1_tree_단위수량산출-1_오창수량산출서_수량산출서-1201_도곡단위수량_가로수보식공사_0302" xfId="0"/>
    <cellStyle name="1_tree_단위수량산출-1_오창수량산출서_수량산출서-1201_철거단위수량" xfId="0"/>
    <cellStyle name="1_tree_단위수량산출-1_오창수량산출서_수량산출서-1201_철거단위수량_가로수보식공사_0302" xfId="0"/>
    <cellStyle name="1_tree_단위수량산출-1_오창수량산출서_수량산출서-1201_한수단위수량" xfId="0"/>
    <cellStyle name="1_tree_단위수량산출-1_오창수량산출서_수량산출서-1201_한수단위수량_가로수보식공사_0302" xfId="0"/>
    <cellStyle name="1_tree_단위수량산출-1_오창수량산출서_시설물단위수량" xfId="0"/>
    <cellStyle name="1_tree_단위수량산출-1_오창수량산출서_시설물단위수량1" xfId="0"/>
    <cellStyle name="1_tree_단위수량산출-1_오창수량산출서_시설물단위수량1_가로수보식공사_0302" xfId="0"/>
    <cellStyle name="1_tree_단위수량산출-1_오창수량산출서_시설물단위수량1_시설물단위수량" xfId="0"/>
    <cellStyle name="1_tree_단위수량산출-1_오창수량산출서_시설물단위수량1_시설물단위수량_가로수보식공사_0302" xfId="0"/>
    <cellStyle name="1_tree_단위수량산출-1_오창수량산출서_시설물단위수량_가로수보식공사_0302" xfId="0"/>
    <cellStyle name="1_tree_단위수량산출-1_오창수량산출서_철거단위수량" xfId="0"/>
    <cellStyle name="1_tree_단위수량산출-1_오창수량산출서_철거단위수량_가로수보식공사_0302" xfId="0"/>
    <cellStyle name="1_tree_단위수량산출-1_오창수량산출서_한수단위수량" xfId="0"/>
    <cellStyle name="1_tree_단위수량산출-1_오창수량산출서_한수단위수량_가로수보식공사_0302" xfId="0"/>
    <cellStyle name="1_tree_단위수량산출-1_철거단위수량" xfId="0"/>
    <cellStyle name="1_tree_단위수량산출-1_철거단위수량_가로수보식공사_0302" xfId="0"/>
    <cellStyle name="1_tree_단위수량산출-1_한수단위수량" xfId="0"/>
    <cellStyle name="1_tree_단위수량산출-1_한수단위수량_가로수보식공사_0302" xfId="0"/>
    <cellStyle name="1_tree_단위수량산출-개군" xfId="0"/>
    <cellStyle name="1_tree_단위수량산출-개군_가로수보식공사_0302" xfId="0"/>
    <cellStyle name="1_tree_단위수량산출-경북기계" xfId="0"/>
    <cellStyle name="1_tree_단위수량산출-경북기계_가로수보식공사_0302" xfId="0"/>
    <cellStyle name="1_tree_단위수량산출-구로중" xfId="0"/>
    <cellStyle name="1_tree_단위수량산출-구로중_가로수보식공사_0302" xfId="0"/>
    <cellStyle name="1_tree_단위수량산출-구미1대" xfId="0"/>
    <cellStyle name="1_tree_단위수량산출-구미1대_가로수보식공사_0302" xfId="0"/>
    <cellStyle name="1_tree_단위수량산출-동북" xfId="0"/>
    <cellStyle name="1_tree_단위수량산출-동북_가로수보식공사_0302" xfId="0"/>
    <cellStyle name="1_tree_단위수량산출-모전초등" xfId="0"/>
    <cellStyle name="1_tree_단위수량산출-모전초등_가로수보식공사_0302" xfId="0"/>
    <cellStyle name="1_tree_단위수량산출-문화" xfId="0"/>
    <cellStyle name="1_tree_단위수량산출-문화_가로수보식공사_0302" xfId="0"/>
    <cellStyle name="1_tree_단위수량산출-서현" xfId="0"/>
    <cellStyle name="1_tree_단위수량산출-서현_가로수보식공사_0302" xfId="0"/>
    <cellStyle name="1_tree_단위수량산출-송파중" xfId="0"/>
    <cellStyle name="1_tree_단위수량산출-송파중_가로수보식공사_0302" xfId="0"/>
    <cellStyle name="1_tree_단위수량산출-율면초등" xfId="0"/>
    <cellStyle name="1_tree_단위수량산출-율면초등_가로수보식공사_0302" xfId="0"/>
    <cellStyle name="1_tree_단위수량산출-중원초등" xfId="0"/>
    <cellStyle name="1_tree_단위수량산출-중원초등_가로수보식공사_0302" xfId="0"/>
    <cellStyle name="1_tree_단위수량산출-충남여고" xfId="0"/>
    <cellStyle name="1_tree_단위수량산출-충남여고_가로수보식공사_0302" xfId="0"/>
    <cellStyle name="1_tree_단위수량산출-충주고" xfId="0"/>
    <cellStyle name="1_tree_단위수량산출-충주고_가로수보식공사_0302" xfId="0"/>
    <cellStyle name="1_tree_단위수량산출-홍산중" xfId="0"/>
    <cellStyle name="1_tree_단위수량산출-홍산중_가로수보식공사_0302" xfId="0"/>
    <cellStyle name="1_tree_단위수량산출1" xfId="0"/>
    <cellStyle name="1_tree_단위수량산출1_가로수보식공사_0302" xfId="0"/>
    <cellStyle name="1_tree_단위수량산출1_단위수량" xfId="0"/>
    <cellStyle name="1_tree_단위수량산출1_단위수량1" xfId="0"/>
    <cellStyle name="1_tree_단위수량산출1_단위수량1_가로수보식공사_0302" xfId="0"/>
    <cellStyle name="1_tree_단위수량산출1_단위수량_가로수보식공사_0302" xfId="0"/>
    <cellStyle name="1_tree_단위수량산출1_단위수량산출" xfId="0"/>
    <cellStyle name="1_tree_단위수량산출1_단위수량산출_가로수보식공사_0302" xfId="0"/>
    <cellStyle name="1_tree_단위수량산출1_도곡단위수량" xfId="0"/>
    <cellStyle name="1_tree_단위수량산출1_도곡단위수량_가로수보식공사_0302" xfId="0"/>
    <cellStyle name="1_tree_단위수량산출1_수량산출서-11.25" xfId="0"/>
    <cellStyle name="1_tree_단위수량산출1_수량산출서-11.25_가로수보식공사_0302" xfId="0"/>
    <cellStyle name="1_tree_단위수량산출1_수량산출서-11.25_단위수량" xfId="0"/>
    <cellStyle name="1_tree_단위수량산출1_수량산출서-11.25_단위수량1" xfId="0"/>
    <cellStyle name="1_tree_단위수량산출1_수량산출서-11.25_단위수량1_가로수보식공사_0302" xfId="0"/>
    <cellStyle name="1_tree_단위수량산출1_수량산출서-11.25_단위수량_가로수보식공사_0302" xfId="0"/>
    <cellStyle name="1_tree_단위수량산출1_수량산출서-11.25_단위수량산출" xfId="0"/>
    <cellStyle name="1_tree_단위수량산출1_수량산출서-11.25_단위수량산출_가로수보식공사_0302" xfId="0"/>
    <cellStyle name="1_tree_단위수량산출1_수량산출서-11.25_도곡단위수량" xfId="0"/>
    <cellStyle name="1_tree_단위수량산출1_수량산출서-11.25_도곡단위수량_가로수보식공사_0302" xfId="0"/>
    <cellStyle name="1_tree_단위수량산출1_수량산출서-11.25_철거단위수량" xfId="0"/>
    <cellStyle name="1_tree_단위수량산출1_수량산출서-11.25_철거단위수량_가로수보식공사_0302" xfId="0"/>
    <cellStyle name="1_tree_단위수량산출1_수량산출서-11.25_한수단위수량" xfId="0"/>
    <cellStyle name="1_tree_단위수량산출1_수량산출서-11.25_한수단위수량_가로수보식공사_0302" xfId="0"/>
    <cellStyle name="1_tree_단위수량산출1_수량산출서-1201" xfId="0"/>
    <cellStyle name="1_tree_단위수량산출1_수량산출서-1201_가로수보식공사_0302" xfId="0"/>
    <cellStyle name="1_tree_단위수량산출1_수량산출서-1201_단위수량" xfId="0"/>
    <cellStyle name="1_tree_단위수량산출1_수량산출서-1201_단위수량1" xfId="0"/>
    <cellStyle name="1_tree_단위수량산출1_수량산출서-1201_단위수량1_가로수보식공사_0302" xfId="0"/>
    <cellStyle name="1_tree_단위수량산출1_수량산출서-1201_단위수량_가로수보식공사_0302" xfId="0"/>
    <cellStyle name="1_tree_단위수량산출1_수량산출서-1201_단위수량산출" xfId="0"/>
    <cellStyle name="1_tree_단위수량산출1_수량산출서-1201_단위수량산출_가로수보식공사_0302" xfId="0"/>
    <cellStyle name="1_tree_단위수량산출1_수량산출서-1201_도곡단위수량" xfId="0"/>
    <cellStyle name="1_tree_단위수량산출1_수량산출서-1201_도곡단위수량_가로수보식공사_0302" xfId="0"/>
    <cellStyle name="1_tree_단위수량산출1_수량산출서-1201_철거단위수량" xfId="0"/>
    <cellStyle name="1_tree_단위수량산출1_수량산출서-1201_철거단위수량_가로수보식공사_0302" xfId="0"/>
    <cellStyle name="1_tree_단위수량산출1_수량산출서-1201_한수단위수량" xfId="0"/>
    <cellStyle name="1_tree_단위수량산출1_수량산출서-1201_한수단위수량_가로수보식공사_0302" xfId="0"/>
    <cellStyle name="1_tree_단위수량산출1_시설물단위수량" xfId="0"/>
    <cellStyle name="1_tree_단위수량산출1_시설물단위수량1" xfId="0"/>
    <cellStyle name="1_tree_단위수량산출1_시설물단위수량1_가로수보식공사_0302" xfId="0"/>
    <cellStyle name="1_tree_단위수량산출1_시설물단위수량1_시설물단위수량" xfId="0"/>
    <cellStyle name="1_tree_단위수량산출1_시설물단위수량1_시설물단위수량_가로수보식공사_0302" xfId="0"/>
    <cellStyle name="1_tree_단위수량산출1_시설물단위수량_가로수보식공사_0302" xfId="0"/>
    <cellStyle name="1_tree_단위수량산출1_오창수량산출서" xfId="0"/>
    <cellStyle name="1_tree_단위수량산출1_오창수량산출서_가로수보식공사_0302" xfId="0"/>
    <cellStyle name="1_tree_단위수량산출1_오창수량산출서_단위수량" xfId="0"/>
    <cellStyle name="1_tree_단위수량산출1_오창수량산출서_단위수량1" xfId="0"/>
    <cellStyle name="1_tree_단위수량산출1_오창수량산출서_단위수량1_가로수보식공사_0302" xfId="0"/>
    <cellStyle name="1_tree_단위수량산출1_오창수량산출서_단위수량_가로수보식공사_0302" xfId="0"/>
    <cellStyle name="1_tree_단위수량산출1_오창수량산출서_단위수량산출" xfId="0"/>
    <cellStyle name="1_tree_단위수량산출1_오창수량산출서_단위수량산출_가로수보식공사_0302" xfId="0"/>
    <cellStyle name="1_tree_단위수량산출1_오창수량산출서_도곡단위수량" xfId="0"/>
    <cellStyle name="1_tree_단위수량산출1_오창수량산출서_도곡단위수량_가로수보식공사_0302" xfId="0"/>
    <cellStyle name="1_tree_단위수량산출1_오창수량산출서_수량산출서-11.25" xfId="0"/>
    <cellStyle name="1_tree_단위수량산출1_오창수량산출서_수량산출서-11.25_가로수보식공사_0302" xfId="0"/>
    <cellStyle name="1_tree_단위수량산출1_오창수량산출서_수량산출서-11.25_단위수량" xfId="0"/>
    <cellStyle name="1_tree_단위수량산출1_오창수량산출서_수량산출서-11.25_단위수량1" xfId="0"/>
    <cellStyle name="1_tree_단위수량산출1_오창수량산출서_수량산출서-11.25_단위수량1_가로수보식공사_0302" xfId="0"/>
    <cellStyle name="1_tree_단위수량산출1_오창수량산출서_수량산출서-11.25_단위수량_가로수보식공사_0302" xfId="0"/>
    <cellStyle name="1_tree_단위수량산출1_오창수량산출서_수량산출서-11.25_단위수량산출" xfId="0"/>
    <cellStyle name="1_tree_단위수량산출1_오창수량산출서_수량산출서-11.25_단위수량산출_가로수보식공사_0302" xfId="0"/>
    <cellStyle name="1_tree_단위수량산출1_오창수량산출서_수량산출서-11.25_도곡단위수량" xfId="0"/>
    <cellStyle name="1_tree_단위수량산출1_오창수량산출서_수량산출서-11.25_도곡단위수량_가로수보식공사_0302" xfId="0"/>
    <cellStyle name="1_tree_단위수량산출1_오창수량산출서_수량산출서-11.25_철거단위수량" xfId="0"/>
    <cellStyle name="1_tree_단위수량산출1_오창수량산출서_수량산출서-11.25_철거단위수량_가로수보식공사_0302" xfId="0"/>
    <cellStyle name="1_tree_단위수량산출1_오창수량산출서_수량산출서-11.25_한수단위수량" xfId="0"/>
    <cellStyle name="1_tree_단위수량산출1_오창수량산출서_수량산출서-11.25_한수단위수량_가로수보식공사_0302" xfId="0"/>
    <cellStyle name="1_tree_단위수량산출1_오창수량산출서_수량산출서-1201" xfId="0"/>
    <cellStyle name="1_tree_단위수량산출1_오창수량산출서_수량산출서-1201_가로수보식공사_0302" xfId="0"/>
    <cellStyle name="1_tree_단위수량산출1_오창수량산출서_수량산출서-1201_단위수량" xfId="0"/>
    <cellStyle name="1_tree_단위수량산출1_오창수량산출서_수량산출서-1201_단위수량1" xfId="0"/>
    <cellStyle name="1_tree_단위수량산출1_오창수량산출서_수량산출서-1201_단위수량1_가로수보식공사_0302" xfId="0"/>
    <cellStyle name="1_tree_단위수량산출1_오창수량산출서_수량산출서-1201_단위수량_가로수보식공사_0302" xfId="0"/>
    <cellStyle name="1_tree_단위수량산출1_오창수량산출서_수량산출서-1201_단위수량산출" xfId="0"/>
    <cellStyle name="1_tree_단위수량산출1_오창수량산출서_수량산출서-1201_단위수량산출_가로수보식공사_0302" xfId="0"/>
    <cellStyle name="1_tree_단위수량산출1_오창수량산출서_수량산출서-1201_도곡단위수량" xfId="0"/>
    <cellStyle name="1_tree_단위수량산출1_오창수량산출서_수량산출서-1201_도곡단위수량_가로수보식공사_0302" xfId="0"/>
    <cellStyle name="1_tree_단위수량산출1_오창수량산출서_수량산출서-1201_철거단위수량" xfId="0"/>
    <cellStyle name="1_tree_단위수량산출1_오창수량산출서_수량산출서-1201_철거단위수량_가로수보식공사_0302" xfId="0"/>
    <cellStyle name="1_tree_단위수량산출1_오창수량산출서_수량산출서-1201_한수단위수량" xfId="0"/>
    <cellStyle name="1_tree_단위수량산출1_오창수량산출서_수량산출서-1201_한수단위수량_가로수보식공사_0302" xfId="0"/>
    <cellStyle name="1_tree_단위수량산출1_오창수량산출서_시설물단위수량" xfId="0"/>
    <cellStyle name="1_tree_단위수량산출1_오창수량산출서_시설물단위수량1" xfId="0"/>
    <cellStyle name="1_tree_단위수량산출1_오창수량산출서_시설물단위수량1_가로수보식공사_0302" xfId="0"/>
    <cellStyle name="1_tree_단위수량산출1_오창수량산출서_시설물단위수량1_시설물단위수량" xfId="0"/>
    <cellStyle name="1_tree_단위수량산출1_오창수량산출서_시설물단위수량1_시설물단위수량_가로수보식공사_0302" xfId="0"/>
    <cellStyle name="1_tree_단위수량산출1_오창수량산출서_시설물단위수량_가로수보식공사_0302" xfId="0"/>
    <cellStyle name="1_tree_단위수량산출1_오창수량산출서_철거단위수량" xfId="0"/>
    <cellStyle name="1_tree_단위수량산출1_오창수량산출서_철거단위수량_가로수보식공사_0302" xfId="0"/>
    <cellStyle name="1_tree_단위수량산출1_오창수량산출서_한수단위수량" xfId="0"/>
    <cellStyle name="1_tree_단위수량산출1_오창수량산출서_한수단위수량_가로수보식공사_0302" xfId="0"/>
    <cellStyle name="1_tree_단위수량산출1_철거단위수량" xfId="0"/>
    <cellStyle name="1_tree_단위수량산출1_철거단위수량_가로수보식공사_0302" xfId="0"/>
    <cellStyle name="1_tree_단위수량산출1_한수단위수량" xfId="0"/>
    <cellStyle name="1_tree_단위수량산출1_한수단위수량_가로수보식공사_0302" xfId="0"/>
    <cellStyle name="1_tree_단위수량산출2" xfId="0"/>
    <cellStyle name="1_tree_단위수량산출2_가로수보식공사_0302" xfId="0"/>
    <cellStyle name="1_tree_단위수량산출2_단위수량" xfId="0"/>
    <cellStyle name="1_tree_단위수량산출2_단위수량1" xfId="0"/>
    <cellStyle name="1_tree_단위수량산출2_단위수량1_가로수보식공사_0302" xfId="0"/>
    <cellStyle name="1_tree_단위수량산출2_단위수량_가로수보식공사_0302" xfId="0"/>
    <cellStyle name="1_tree_단위수량산출2_단위수량산출" xfId="0"/>
    <cellStyle name="1_tree_단위수량산출2_단위수량산출_가로수보식공사_0302" xfId="0"/>
    <cellStyle name="1_tree_단위수량산출2_도곡단위수량" xfId="0"/>
    <cellStyle name="1_tree_단위수량산출2_도곡단위수량_가로수보식공사_0302" xfId="0"/>
    <cellStyle name="1_tree_단위수량산출2_수량산출서-11.25" xfId="0"/>
    <cellStyle name="1_tree_단위수량산출2_수량산출서-11.25_가로수보식공사_0302" xfId="0"/>
    <cellStyle name="1_tree_단위수량산출2_수량산출서-11.25_단위수량" xfId="0"/>
    <cellStyle name="1_tree_단위수량산출2_수량산출서-11.25_단위수량1" xfId="0"/>
    <cellStyle name="1_tree_단위수량산출2_수량산출서-11.25_단위수량1_가로수보식공사_0302" xfId="0"/>
    <cellStyle name="1_tree_단위수량산출2_수량산출서-11.25_단위수량_가로수보식공사_0302" xfId="0"/>
    <cellStyle name="1_tree_단위수량산출2_수량산출서-11.25_단위수량산출" xfId="0"/>
    <cellStyle name="1_tree_단위수량산출2_수량산출서-11.25_단위수량산출_가로수보식공사_0302" xfId="0"/>
    <cellStyle name="1_tree_단위수량산출2_수량산출서-11.25_도곡단위수량" xfId="0"/>
    <cellStyle name="1_tree_단위수량산출2_수량산출서-11.25_도곡단위수량_가로수보식공사_0302" xfId="0"/>
    <cellStyle name="1_tree_단위수량산출2_수량산출서-11.25_철거단위수량" xfId="0"/>
    <cellStyle name="1_tree_단위수량산출2_수량산출서-11.25_철거단위수량_가로수보식공사_0302" xfId="0"/>
    <cellStyle name="1_tree_단위수량산출2_수량산출서-11.25_한수단위수량" xfId="0"/>
    <cellStyle name="1_tree_단위수량산출2_수량산출서-11.25_한수단위수량_가로수보식공사_0302" xfId="0"/>
    <cellStyle name="1_tree_단위수량산출2_수량산출서-1201" xfId="0"/>
    <cellStyle name="1_tree_단위수량산출2_수량산출서-1201_가로수보식공사_0302" xfId="0"/>
    <cellStyle name="1_tree_단위수량산출2_수량산출서-1201_단위수량" xfId="0"/>
    <cellStyle name="1_tree_단위수량산출2_수량산출서-1201_단위수량1" xfId="0"/>
    <cellStyle name="1_tree_단위수량산출2_수량산출서-1201_단위수량1_가로수보식공사_0302" xfId="0"/>
    <cellStyle name="1_tree_단위수량산출2_수량산출서-1201_단위수량_가로수보식공사_0302" xfId="0"/>
    <cellStyle name="1_tree_단위수량산출2_수량산출서-1201_단위수량산출" xfId="0"/>
    <cellStyle name="1_tree_단위수량산출2_수량산출서-1201_단위수량산출_가로수보식공사_0302" xfId="0"/>
    <cellStyle name="1_tree_단위수량산출2_수량산출서-1201_도곡단위수량" xfId="0"/>
    <cellStyle name="1_tree_단위수량산출2_수량산출서-1201_도곡단위수량_가로수보식공사_0302" xfId="0"/>
    <cellStyle name="1_tree_단위수량산출2_수량산출서-1201_철거단위수량" xfId="0"/>
    <cellStyle name="1_tree_단위수량산출2_수량산출서-1201_철거단위수량_가로수보식공사_0302" xfId="0"/>
    <cellStyle name="1_tree_단위수량산출2_수량산출서-1201_한수단위수량" xfId="0"/>
    <cellStyle name="1_tree_단위수량산출2_수량산출서-1201_한수단위수량_가로수보식공사_0302" xfId="0"/>
    <cellStyle name="1_tree_단위수량산출2_시설물단위수량" xfId="0"/>
    <cellStyle name="1_tree_단위수량산출2_시설물단위수량1" xfId="0"/>
    <cellStyle name="1_tree_단위수량산출2_시설물단위수량1_가로수보식공사_0302" xfId="0"/>
    <cellStyle name="1_tree_단위수량산출2_시설물단위수량1_시설물단위수량" xfId="0"/>
    <cellStyle name="1_tree_단위수량산출2_시설물단위수량1_시설물단위수량_가로수보식공사_0302" xfId="0"/>
    <cellStyle name="1_tree_단위수량산출2_시설물단위수량_가로수보식공사_0302" xfId="0"/>
    <cellStyle name="1_tree_단위수량산출2_오창수량산출서" xfId="0"/>
    <cellStyle name="1_tree_단위수량산출2_오창수량산출서_가로수보식공사_0302" xfId="0"/>
    <cellStyle name="1_tree_단위수량산출2_오창수량산출서_단위수량" xfId="0"/>
    <cellStyle name="1_tree_단위수량산출2_오창수량산출서_단위수량1" xfId="0"/>
    <cellStyle name="1_tree_단위수량산출2_오창수량산출서_단위수량1_가로수보식공사_0302" xfId="0"/>
    <cellStyle name="1_tree_단위수량산출2_오창수량산출서_단위수량_가로수보식공사_0302" xfId="0"/>
    <cellStyle name="1_tree_단위수량산출2_오창수량산출서_단위수량산출" xfId="0"/>
    <cellStyle name="1_tree_단위수량산출2_오창수량산출서_단위수량산출_가로수보식공사_0302" xfId="0"/>
    <cellStyle name="1_tree_단위수량산출2_오창수량산출서_도곡단위수량" xfId="0"/>
    <cellStyle name="1_tree_단위수량산출2_오창수량산출서_도곡단위수량_가로수보식공사_0302" xfId="0"/>
    <cellStyle name="1_tree_단위수량산출2_오창수량산출서_수량산출서-11.25" xfId="0"/>
    <cellStyle name="1_tree_단위수량산출2_오창수량산출서_수량산출서-11.25_가로수보식공사_0302" xfId="0"/>
    <cellStyle name="1_tree_단위수량산출2_오창수량산출서_수량산출서-11.25_단위수량" xfId="0"/>
    <cellStyle name="1_tree_단위수량산출2_오창수량산출서_수량산출서-11.25_단위수량1" xfId="0"/>
    <cellStyle name="1_tree_단위수량산출2_오창수량산출서_수량산출서-11.25_단위수량1_가로수보식공사_0302" xfId="0"/>
    <cellStyle name="1_tree_단위수량산출2_오창수량산출서_수량산출서-11.25_단위수량_가로수보식공사_0302" xfId="0"/>
    <cellStyle name="1_tree_단위수량산출2_오창수량산출서_수량산출서-11.25_단위수량산출" xfId="0"/>
    <cellStyle name="1_tree_단위수량산출2_오창수량산출서_수량산출서-11.25_단위수량산출_가로수보식공사_0302" xfId="0"/>
    <cellStyle name="1_tree_단위수량산출2_오창수량산출서_수량산출서-11.25_도곡단위수량" xfId="0"/>
    <cellStyle name="1_tree_단위수량산출2_오창수량산출서_수량산출서-11.25_도곡단위수량_가로수보식공사_0302" xfId="0"/>
    <cellStyle name="1_tree_단위수량산출2_오창수량산출서_수량산출서-11.25_철거단위수량" xfId="0"/>
    <cellStyle name="1_tree_단위수량산출2_오창수량산출서_수량산출서-11.25_철거단위수량_가로수보식공사_0302" xfId="0"/>
    <cellStyle name="1_tree_단위수량산출2_오창수량산출서_수량산출서-11.25_한수단위수량" xfId="0"/>
    <cellStyle name="1_tree_단위수량산출2_오창수량산출서_수량산출서-11.25_한수단위수량_가로수보식공사_0302" xfId="0"/>
    <cellStyle name="1_tree_단위수량산출2_오창수량산출서_수량산출서-1201" xfId="0"/>
    <cellStyle name="1_tree_단위수량산출2_오창수량산출서_수량산출서-1201_가로수보식공사_0302" xfId="0"/>
    <cellStyle name="1_tree_단위수량산출2_오창수량산출서_수량산출서-1201_단위수량" xfId="0"/>
    <cellStyle name="1_tree_단위수량산출2_오창수량산출서_수량산출서-1201_단위수량1" xfId="0"/>
    <cellStyle name="1_tree_단위수량산출2_오창수량산출서_수량산출서-1201_단위수량1_가로수보식공사_0302" xfId="0"/>
    <cellStyle name="1_tree_단위수량산출2_오창수량산출서_수량산출서-1201_단위수량_가로수보식공사_0302" xfId="0"/>
    <cellStyle name="1_tree_단위수량산출2_오창수량산출서_수량산출서-1201_단위수량산출" xfId="0"/>
    <cellStyle name="1_tree_단위수량산출2_오창수량산출서_수량산출서-1201_단위수량산출_가로수보식공사_0302" xfId="0"/>
    <cellStyle name="1_tree_단위수량산출2_오창수량산출서_수량산출서-1201_도곡단위수량" xfId="0"/>
    <cellStyle name="1_tree_단위수량산출2_오창수량산출서_수량산출서-1201_도곡단위수량_가로수보식공사_0302" xfId="0"/>
    <cellStyle name="1_tree_단위수량산출2_오창수량산출서_수량산출서-1201_철거단위수량" xfId="0"/>
    <cellStyle name="1_tree_단위수량산출2_오창수량산출서_수량산출서-1201_철거단위수량_가로수보식공사_0302" xfId="0"/>
    <cellStyle name="1_tree_단위수량산출2_오창수량산출서_수량산출서-1201_한수단위수량" xfId="0"/>
    <cellStyle name="1_tree_단위수량산출2_오창수량산출서_수량산출서-1201_한수단위수량_가로수보식공사_0302" xfId="0"/>
    <cellStyle name="1_tree_단위수량산출2_오창수량산출서_시설물단위수량" xfId="0"/>
    <cellStyle name="1_tree_단위수량산출2_오창수량산출서_시설물단위수량1" xfId="0"/>
    <cellStyle name="1_tree_단위수량산출2_오창수량산출서_시설물단위수량1_가로수보식공사_0302" xfId="0"/>
    <cellStyle name="1_tree_단위수량산출2_오창수량산출서_시설물단위수량1_시설물단위수량" xfId="0"/>
    <cellStyle name="1_tree_단위수량산출2_오창수량산출서_시설물단위수량1_시설물단위수량_가로수보식공사_0302" xfId="0"/>
    <cellStyle name="1_tree_단위수량산출2_오창수량산출서_시설물단위수량_가로수보식공사_0302" xfId="0"/>
    <cellStyle name="1_tree_단위수량산출2_오창수량산출서_철거단위수량" xfId="0"/>
    <cellStyle name="1_tree_단위수량산출2_오창수량산출서_철거단위수량_가로수보식공사_0302" xfId="0"/>
    <cellStyle name="1_tree_단위수량산출2_오창수량산출서_한수단위수량" xfId="0"/>
    <cellStyle name="1_tree_단위수량산출2_오창수량산출서_한수단위수량_가로수보식공사_0302" xfId="0"/>
    <cellStyle name="1_tree_단위수량산출2_철거단위수량" xfId="0"/>
    <cellStyle name="1_tree_단위수량산출2_철거단위수량_가로수보식공사_0302" xfId="0"/>
    <cellStyle name="1_tree_단위수량산출2_한수단위수량" xfId="0"/>
    <cellStyle name="1_tree_단위수량산출2_한수단위수량_가로수보식공사_0302" xfId="0"/>
    <cellStyle name="1_tree_단위수량산출_1" xfId="0"/>
    <cellStyle name="1_tree_단위수량산출_1_가로수보식공사_0302" xfId="0"/>
    <cellStyle name="1_tree_단위수량산출_가로수보식공사_0302" xfId="0"/>
    <cellStyle name="1_tree_단위수량산출_단위수량" xfId="0"/>
    <cellStyle name="1_tree_단위수량산출_단위수량1" xfId="0"/>
    <cellStyle name="1_tree_단위수량산출_단위수량1_가로수보식공사_0302" xfId="0"/>
    <cellStyle name="1_tree_단위수량산출_단위수량_가로수보식공사_0302" xfId="0"/>
    <cellStyle name="1_tree_단위수량산출_단위수량산출" xfId="0"/>
    <cellStyle name="1_tree_단위수량산출_단위수량산출_가로수보식공사_0302" xfId="0"/>
    <cellStyle name="1_tree_단위수량산출_도곡단위수량" xfId="0"/>
    <cellStyle name="1_tree_단위수량산출_도곡단위수량_가로수보식공사_0302" xfId="0"/>
    <cellStyle name="1_tree_단위수량산출_수량산출서-11.25" xfId="0"/>
    <cellStyle name="1_tree_단위수량산출_수량산출서-11.25_가로수보식공사_0302" xfId="0"/>
    <cellStyle name="1_tree_단위수량산출_수량산출서-11.25_단위수량" xfId="0"/>
    <cellStyle name="1_tree_단위수량산출_수량산출서-11.25_단위수량1" xfId="0"/>
    <cellStyle name="1_tree_단위수량산출_수량산출서-11.25_단위수량1_가로수보식공사_0302" xfId="0"/>
    <cellStyle name="1_tree_단위수량산출_수량산출서-11.25_단위수량_가로수보식공사_0302" xfId="0"/>
    <cellStyle name="1_tree_단위수량산출_수량산출서-11.25_단위수량산출" xfId="0"/>
    <cellStyle name="1_tree_단위수량산출_수량산출서-11.25_단위수량산출_가로수보식공사_0302" xfId="0"/>
    <cellStyle name="1_tree_단위수량산출_수량산출서-11.25_도곡단위수량" xfId="0"/>
    <cellStyle name="1_tree_단위수량산출_수량산출서-11.25_도곡단위수량_가로수보식공사_0302" xfId="0"/>
    <cellStyle name="1_tree_단위수량산출_수량산출서-11.25_철거단위수량" xfId="0"/>
    <cellStyle name="1_tree_단위수량산출_수량산출서-11.25_철거단위수량_가로수보식공사_0302" xfId="0"/>
    <cellStyle name="1_tree_단위수량산출_수량산출서-11.25_한수단위수량" xfId="0"/>
    <cellStyle name="1_tree_단위수량산출_수량산출서-11.25_한수단위수량_가로수보식공사_0302" xfId="0"/>
    <cellStyle name="1_tree_단위수량산출_수량산출서-1201" xfId="0"/>
    <cellStyle name="1_tree_단위수량산출_수량산출서-1201_가로수보식공사_0302" xfId="0"/>
    <cellStyle name="1_tree_단위수량산출_수량산출서-1201_단위수량" xfId="0"/>
    <cellStyle name="1_tree_단위수량산출_수량산출서-1201_단위수량1" xfId="0"/>
    <cellStyle name="1_tree_단위수량산출_수량산출서-1201_단위수량1_가로수보식공사_0302" xfId="0"/>
    <cellStyle name="1_tree_단위수량산출_수량산출서-1201_단위수량_가로수보식공사_0302" xfId="0"/>
    <cellStyle name="1_tree_단위수량산출_수량산출서-1201_단위수량산출" xfId="0"/>
    <cellStyle name="1_tree_단위수량산출_수량산출서-1201_단위수량산출_가로수보식공사_0302" xfId="0"/>
    <cellStyle name="1_tree_단위수량산출_수량산출서-1201_도곡단위수량" xfId="0"/>
    <cellStyle name="1_tree_단위수량산출_수량산출서-1201_도곡단위수량_가로수보식공사_0302" xfId="0"/>
    <cellStyle name="1_tree_단위수량산출_수량산출서-1201_철거단위수량" xfId="0"/>
    <cellStyle name="1_tree_단위수량산출_수량산출서-1201_철거단위수량_가로수보식공사_0302" xfId="0"/>
    <cellStyle name="1_tree_단위수량산출_수량산출서-1201_한수단위수량" xfId="0"/>
    <cellStyle name="1_tree_단위수량산출_수량산출서-1201_한수단위수량_가로수보식공사_0302" xfId="0"/>
    <cellStyle name="1_tree_단위수량산출_시설물단위수량" xfId="0"/>
    <cellStyle name="1_tree_단위수량산출_시설물단위수량1" xfId="0"/>
    <cellStyle name="1_tree_단위수량산출_시설물단위수량1_가로수보식공사_0302" xfId="0"/>
    <cellStyle name="1_tree_단위수량산출_시설물단위수량1_시설물단위수량" xfId="0"/>
    <cellStyle name="1_tree_단위수량산출_시설물단위수량1_시설물단위수량_가로수보식공사_0302" xfId="0"/>
    <cellStyle name="1_tree_단위수량산출_시설물단위수량_가로수보식공사_0302" xfId="0"/>
    <cellStyle name="1_tree_단위수량산출_오창수량산출서" xfId="0"/>
    <cellStyle name="1_tree_단위수량산출_오창수량산출서_가로수보식공사_0302" xfId="0"/>
    <cellStyle name="1_tree_단위수량산출_오창수량산출서_단위수량" xfId="0"/>
    <cellStyle name="1_tree_단위수량산출_오창수량산출서_단위수량1" xfId="0"/>
    <cellStyle name="1_tree_단위수량산출_오창수량산출서_단위수량1_가로수보식공사_0302" xfId="0"/>
    <cellStyle name="1_tree_단위수량산출_오창수량산출서_단위수량_가로수보식공사_0302" xfId="0"/>
    <cellStyle name="1_tree_단위수량산출_오창수량산출서_단위수량산출" xfId="0"/>
    <cellStyle name="1_tree_단위수량산출_오창수량산출서_단위수량산출_가로수보식공사_0302" xfId="0"/>
    <cellStyle name="1_tree_단위수량산출_오창수량산출서_도곡단위수량" xfId="0"/>
    <cellStyle name="1_tree_단위수량산출_오창수량산출서_도곡단위수량_가로수보식공사_0302" xfId="0"/>
    <cellStyle name="1_tree_단위수량산출_오창수량산출서_수량산출서-11.25" xfId="0"/>
    <cellStyle name="1_tree_단위수량산출_오창수량산출서_수량산출서-11.25_가로수보식공사_0302" xfId="0"/>
    <cellStyle name="1_tree_단위수량산출_오창수량산출서_수량산출서-11.25_단위수량" xfId="0"/>
    <cellStyle name="1_tree_단위수량산출_오창수량산출서_수량산출서-11.25_단위수량1" xfId="0"/>
    <cellStyle name="1_tree_단위수량산출_오창수량산출서_수량산출서-11.25_단위수량1_가로수보식공사_0302" xfId="0"/>
    <cellStyle name="1_tree_단위수량산출_오창수량산출서_수량산출서-11.25_단위수량_가로수보식공사_0302" xfId="0"/>
    <cellStyle name="1_tree_단위수량산출_오창수량산출서_수량산출서-11.25_단위수량산출" xfId="0"/>
    <cellStyle name="1_tree_단위수량산출_오창수량산출서_수량산출서-11.25_단위수량산출_가로수보식공사_0302" xfId="0"/>
    <cellStyle name="1_tree_단위수량산출_오창수량산출서_수량산출서-11.25_도곡단위수량" xfId="0"/>
    <cellStyle name="1_tree_단위수량산출_오창수량산출서_수량산출서-11.25_도곡단위수량_가로수보식공사_0302" xfId="0"/>
    <cellStyle name="1_tree_단위수량산출_오창수량산출서_수량산출서-11.25_철거단위수량" xfId="0"/>
    <cellStyle name="1_tree_단위수량산출_오창수량산출서_수량산출서-11.25_철거단위수량_가로수보식공사_0302" xfId="0"/>
    <cellStyle name="1_tree_단위수량산출_오창수량산출서_수량산출서-11.25_한수단위수량" xfId="0"/>
    <cellStyle name="1_tree_단위수량산출_오창수량산출서_수량산출서-11.25_한수단위수량_가로수보식공사_0302" xfId="0"/>
    <cellStyle name="1_tree_단위수량산출_오창수량산출서_수량산출서-1201" xfId="0"/>
    <cellStyle name="1_tree_단위수량산출_오창수량산출서_수량산출서-1201_가로수보식공사_0302" xfId="0"/>
    <cellStyle name="1_tree_단위수량산출_오창수량산출서_수량산출서-1201_단위수량" xfId="0"/>
    <cellStyle name="1_tree_단위수량산출_오창수량산출서_수량산출서-1201_단위수량1" xfId="0"/>
    <cellStyle name="1_tree_단위수량산출_오창수량산출서_수량산출서-1201_단위수량1_가로수보식공사_0302" xfId="0"/>
    <cellStyle name="1_tree_단위수량산출_오창수량산출서_수량산출서-1201_단위수량_가로수보식공사_0302" xfId="0"/>
    <cellStyle name="1_tree_단위수량산출_오창수량산출서_수량산출서-1201_단위수량산출" xfId="0"/>
    <cellStyle name="1_tree_단위수량산출_오창수량산출서_수량산출서-1201_단위수량산출_가로수보식공사_0302" xfId="0"/>
    <cellStyle name="1_tree_단위수량산출_오창수량산출서_수량산출서-1201_도곡단위수량" xfId="0"/>
    <cellStyle name="1_tree_단위수량산출_오창수량산출서_수량산출서-1201_도곡단위수량_가로수보식공사_0302" xfId="0"/>
    <cellStyle name="1_tree_단위수량산출_오창수량산출서_수량산출서-1201_철거단위수량" xfId="0"/>
    <cellStyle name="1_tree_단위수량산출_오창수량산출서_수량산출서-1201_철거단위수량_가로수보식공사_0302" xfId="0"/>
    <cellStyle name="1_tree_단위수량산출_오창수량산출서_수량산출서-1201_한수단위수량" xfId="0"/>
    <cellStyle name="1_tree_단위수량산출_오창수량산출서_수량산출서-1201_한수단위수량_가로수보식공사_0302" xfId="0"/>
    <cellStyle name="1_tree_단위수량산출_오창수량산출서_시설물단위수량" xfId="0"/>
    <cellStyle name="1_tree_단위수량산출_오창수량산출서_시설물단위수량1" xfId="0"/>
    <cellStyle name="1_tree_단위수량산출_오창수량산출서_시설물단위수량1_가로수보식공사_0302" xfId="0"/>
    <cellStyle name="1_tree_단위수량산출_오창수량산출서_시설물단위수량1_시설물단위수량" xfId="0"/>
    <cellStyle name="1_tree_단위수량산출_오창수량산출서_시설물단위수량1_시설물단위수량_가로수보식공사_0302" xfId="0"/>
    <cellStyle name="1_tree_단위수량산출_오창수량산출서_시설물단위수량_가로수보식공사_0302" xfId="0"/>
    <cellStyle name="1_tree_단위수량산출_오창수량산출서_철거단위수량" xfId="0"/>
    <cellStyle name="1_tree_단위수량산출_오창수량산출서_철거단위수량_가로수보식공사_0302" xfId="0"/>
    <cellStyle name="1_tree_단위수량산출_오창수량산출서_한수단위수량" xfId="0"/>
    <cellStyle name="1_tree_단위수량산출_오창수량산출서_한수단위수량_가로수보식공사_0302" xfId="0"/>
    <cellStyle name="1_tree_단위수량산출_철거단위수량" xfId="0"/>
    <cellStyle name="1_tree_단위수량산출_철거단위수량_가로수보식공사_0302" xfId="0"/>
    <cellStyle name="1_tree_단위수량산출_한수단위수량" xfId="0"/>
    <cellStyle name="1_tree_단위수량산출_한수단위수량_가로수보식공사_0302" xfId="0"/>
    <cellStyle name="1_tree_단위수량산출서-1공구" xfId="0"/>
    <cellStyle name="1_tree_단위수량산출서-1공구_가로수보식공사_0302" xfId="0"/>
    <cellStyle name="1_tree_도곡단위수량" xfId="0"/>
    <cellStyle name="1_tree_도곡단위수량_가로수보식공사_0302" xfId="0"/>
    <cellStyle name="1_tree_수량산출서-11.25" xfId="0"/>
    <cellStyle name="1_tree_수량산출서-11.25_가로수보식공사_0302" xfId="0"/>
    <cellStyle name="1_tree_수량산출서-11.25_단위수량" xfId="0"/>
    <cellStyle name="1_tree_수량산출서-11.25_단위수량1" xfId="0"/>
    <cellStyle name="1_tree_수량산출서-11.25_단위수량1_가로수보식공사_0302" xfId="0"/>
    <cellStyle name="1_tree_수량산출서-11.25_단위수량_가로수보식공사_0302" xfId="0"/>
    <cellStyle name="1_tree_수량산출서-11.25_단위수량산출" xfId="0"/>
    <cellStyle name="1_tree_수량산출서-11.25_단위수량산출_가로수보식공사_0302" xfId="0"/>
    <cellStyle name="1_tree_수량산출서-11.25_도곡단위수량" xfId="0"/>
    <cellStyle name="1_tree_수량산출서-11.25_도곡단위수량_가로수보식공사_0302" xfId="0"/>
    <cellStyle name="1_tree_수량산출서-11.25_철거단위수량" xfId="0"/>
    <cellStyle name="1_tree_수량산출서-11.25_철거단위수량_가로수보식공사_0302" xfId="0"/>
    <cellStyle name="1_tree_수량산출서-11.25_한수단위수량" xfId="0"/>
    <cellStyle name="1_tree_수량산출서-11.25_한수단위수량_가로수보식공사_0302" xfId="0"/>
    <cellStyle name="1_tree_수량산출서-1201" xfId="0"/>
    <cellStyle name="1_tree_수량산출서-1201_가로수보식공사_0302" xfId="0"/>
    <cellStyle name="1_tree_수량산출서-1201_단위수량" xfId="0"/>
    <cellStyle name="1_tree_수량산출서-1201_단위수량1" xfId="0"/>
    <cellStyle name="1_tree_수량산출서-1201_단위수량1_가로수보식공사_0302" xfId="0"/>
    <cellStyle name="1_tree_수량산출서-1201_단위수량_가로수보식공사_0302" xfId="0"/>
    <cellStyle name="1_tree_수량산출서-1201_단위수량산출" xfId="0"/>
    <cellStyle name="1_tree_수량산출서-1201_단위수량산출_가로수보식공사_0302" xfId="0"/>
    <cellStyle name="1_tree_수량산출서-1201_도곡단위수량" xfId="0"/>
    <cellStyle name="1_tree_수량산출서-1201_도곡단위수량_가로수보식공사_0302" xfId="0"/>
    <cellStyle name="1_tree_수량산출서-1201_철거단위수량" xfId="0"/>
    <cellStyle name="1_tree_수량산출서-1201_철거단위수량_가로수보식공사_0302" xfId="0"/>
    <cellStyle name="1_tree_수량산출서-1201_한수단위수량" xfId="0"/>
    <cellStyle name="1_tree_수량산출서-1201_한수단위수량_가로수보식공사_0302" xfId="0"/>
    <cellStyle name="1_tree_수량산출서-최종" xfId="0"/>
    <cellStyle name="1_tree_수량산출서-최종_가로수보식공사_0302" xfId="0"/>
    <cellStyle name="1_tree_시설물단위수량" xfId="0"/>
    <cellStyle name="1_tree_시설물단위수량1" xfId="0"/>
    <cellStyle name="1_tree_시설물단위수량1_가로수보식공사_0302" xfId="0"/>
    <cellStyle name="1_tree_시설물단위수량1_시설물단위수량" xfId="0"/>
    <cellStyle name="1_tree_시설물단위수량1_시설물단위수량_가로수보식공사_0302" xfId="0"/>
    <cellStyle name="1_tree_시설물단위수량_가로수보식공사_0302" xfId="0"/>
    <cellStyle name="1_tree_쌍용" xfId="0"/>
    <cellStyle name="1_tree_쌍용_가로수보식공사_0302" xfId="0"/>
    <cellStyle name="1_tree_쌍용_단위수량" xfId="0"/>
    <cellStyle name="1_tree_쌍용_단위수량1" xfId="0"/>
    <cellStyle name="1_tree_쌍용_단위수량1_가로수보식공사_0302" xfId="0"/>
    <cellStyle name="1_tree_쌍용_단위수량_가로수보식공사_0302" xfId="0"/>
    <cellStyle name="1_tree_쌍용_단위수량산출" xfId="0"/>
    <cellStyle name="1_tree_쌍용_단위수량산출_가로수보식공사_0302" xfId="0"/>
    <cellStyle name="1_tree_쌍용_도곡단위수량" xfId="0"/>
    <cellStyle name="1_tree_쌍용_도곡단위수량_가로수보식공사_0302" xfId="0"/>
    <cellStyle name="1_tree_쌍용_수량산출서-11.25" xfId="0"/>
    <cellStyle name="1_tree_쌍용_수량산출서-11.25_가로수보식공사_0302" xfId="0"/>
    <cellStyle name="1_tree_쌍용_수량산출서-11.25_단위수량" xfId="0"/>
    <cellStyle name="1_tree_쌍용_수량산출서-11.25_단위수량1" xfId="0"/>
    <cellStyle name="1_tree_쌍용_수량산출서-11.25_단위수량1_가로수보식공사_0302" xfId="0"/>
    <cellStyle name="1_tree_쌍용_수량산출서-11.25_단위수량_가로수보식공사_0302" xfId="0"/>
    <cellStyle name="1_tree_쌍용_수량산출서-11.25_단위수량산출" xfId="0"/>
    <cellStyle name="1_tree_쌍용_수량산출서-11.25_단위수량산출_가로수보식공사_0302" xfId="0"/>
    <cellStyle name="1_tree_쌍용_수량산출서-11.25_도곡단위수량" xfId="0"/>
    <cellStyle name="1_tree_쌍용_수량산출서-11.25_도곡단위수량_가로수보식공사_0302" xfId="0"/>
    <cellStyle name="1_tree_쌍용_수량산출서-11.25_철거단위수량" xfId="0"/>
    <cellStyle name="1_tree_쌍용_수량산출서-11.25_철거단위수량_가로수보식공사_0302" xfId="0"/>
    <cellStyle name="1_tree_쌍용_수량산출서-11.25_한수단위수량" xfId="0"/>
    <cellStyle name="1_tree_쌍용_수량산출서-11.25_한수단위수량_가로수보식공사_0302" xfId="0"/>
    <cellStyle name="1_tree_쌍용_수량산출서-1201" xfId="0"/>
    <cellStyle name="1_tree_쌍용_수량산출서-1201_가로수보식공사_0302" xfId="0"/>
    <cellStyle name="1_tree_쌍용_수량산출서-1201_단위수량" xfId="0"/>
    <cellStyle name="1_tree_쌍용_수량산출서-1201_단위수량1" xfId="0"/>
    <cellStyle name="1_tree_쌍용_수량산출서-1201_단위수량1_가로수보식공사_0302" xfId="0"/>
    <cellStyle name="1_tree_쌍용_수량산출서-1201_단위수량_가로수보식공사_0302" xfId="0"/>
    <cellStyle name="1_tree_쌍용_수량산출서-1201_단위수량산출" xfId="0"/>
    <cellStyle name="1_tree_쌍용_수량산출서-1201_단위수량산출_가로수보식공사_0302" xfId="0"/>
    <cellStyle name="1_tree_쌍용_수량산출서-1201_도곡단위수량" xfId="0"/>
    <cellStyle name="1_tree_쌍용_수량산출서-1201_도곡단위수량_가로수보식공사_0302" xfId="0"/>
    <cellStyle name="1_tree_쌍용_수량산출서-1201_철거단위수량" xfId="0"/>
    <cellStyle name="1_tree_쌍용_수량산출서-1201_철거단위수량_가로수보식공사_0302" xfId="0"/>
    <cellStyle name="1_tree_쌍용_수량산출서-1201_한수단위수량" xfId="0"/>
    <cellStyle name="1_tree_쌍용_수량산출서-1201_한수단위수량_가로수보식공사_0302" xfId="0"/>
    <cellStyle name="1_tree_쌍용_시설물단위수량" xfId="0"/>
    <cellStyle name="1_tree_쌍용_시설물단위수량1" xfId="0"/>
    <cellStyle name="1_tree_쌍용_시설물단위수량1_가로수보식공사_0302" xfId="0"/>
    <cellStyle name="1_tree_쌍용_시설물단위수량1_시설물단위수량" xfId="0"/>
    <cellStyle name="1_tree_쌍용_시설물단위수량1_시설물단위수량_가로수보식공사_0302" xfId="0"/>
    <cellStyle name="1_tree_쌍용_시설물단위수량_가로수보식공사_0302" xfId="0"/>
    <cellStyle name="1_tree_쌍용_오창수량산출서" xfId="0"/>
    <cellStyle name="1_tree_쌍용_오창수량산출서_가로수보식공사_0302" xfId="0"/>
    <cellStyle name="1_tree_쌍용_오창수량산출서_단위수량" xfId="0"/>
    <cellStyle name="1_tree_쌍용_오창수량산출서_단위수량1" xfId="0"/>
    <cellStyle name="1_tree_쌍용_오창수량산출서_단위수량1_가로수보식공사_0302" xfId="0"/>
    <cellStyle name="1_tree_쌍용_오창수량산출서_단위수량_가로수보식공사_0302" xfId="0"/>
    <cellStyle name="1_tree_쌍용_오창수량산출서_단위수량산출" xfId="0"/>
    <cellStyle name="1_tree_쌍용_오창수량산출서_단위수량산출_가로수보식공사_0302" xfId="0"/>
    <cellStyle name="1_tree_쌍용_오창수량산출서_도곡단위수량" xfId="0"/>
    <cellStyle name="1_tree_쌍용_오창수량산출서_도곡단위수량_가로수보식공사_0302" xfId="0"/>
    <cellStyle name="1_tree_쌍용_오창수량산출서_수량산출서-11.25" xfId="0"/>
    <cellStyle name="1_tree_쌍용_오창수량산출서_수량산출서-11.25_가로수보식공사_0302" xfId="0"/>
    <cellStyle name="1_tree_쌍용_오창수량산출서_수량산출서-11.25_단위수량" xfId="0"/>
    <cellStyle name="1_tree_쌍용_오창수량산출서_수량산출서-11.25_단위수량1" xfId="0"/>
    <cellStyle name="1_tree_쌍용_오창수량산출서_수량산출서-11.25_단위수량1_가로수보식공사_0302" xfId="0"/>
    <cellStyle name="1_tree_쌍용_오창수량산출서_수량산출서-11.25_단위수량_가로수보식공사_0302" xfId="0"/>
    <cellStyle name="1_tree_쌍용_오창수량산출서_수량산출서-11.25_단위수량산출" xfId="0"/>
    <cellStyle name="1_tree_쌍용_오창수량산출서_수량산출서-11.25_단위수량산출_가로수보식공사_0302" xfId="0"/>
    <cellStyle name="1_tree_쌍용_오창수량산출서_수량산출서-11.25_도곡단위수량" xfId="0"/>
    <cellStyle name="1_tree_쌍용_오창수량산출서_수량산출서-11.25_도곡단위수량_가로수보식공사_0302" xfId="0"/>
    <cellStyle name="1_tree_쌍용_오창수량산출서_수량산출서-11.25_철거단위수량" xfId="0"/>
    <cellStyle name="1_tree_쌍용_오창수량산출서_수량산출서-11.25_철거단위수량_가로수보식공사_0302" xfId="0"/>
    <cellStyle name="1_tree_쌍용_오창수량산출서_수량산출서-11.25_한수단위수량" xfId="0"/>
    <cellStyle name="1_tree_쌍용_오창수량산출서_수량산출서-11.25_한수단위수량_가로수보식공사_0302" xfId="0"/>
    <cellStyle name="1_tree_쌍용_오창수량산출서_수량산출서-1201" xfId="0"/>
    <cellStyle name="1_tree_쌍용_오창수량산출서_수량산출서-1201_가로수보식공사_0302" xfId="0"/>
    <cellStyle name="1_tree_쌍용_오창수량산출서_수량산출서-1201_단위수량" xfId="0"/>
    <cellStyle name="1_tree_쌍용_오창수량산출서_수량산출서-1201_단위수량1" xfId="0"/>
    <cellStyle name="1_tree_쌍용_오창수량산출서_수량산출서-1201_단위수량1_가로수보식공사_0302" xfId="0"/>
    <cellStyle name="1_tree_쌍용_오창수량산출서_수량산출서-1201_단위수량_가로수보식공사_0302" xfId="0"/>
    <cellStyle name="1_tree_쌍용_오창수량산출서_수량산출서-1201_단위수량산출" xfId="0"/>
    <cellStyle name="1_tree_쌍용_오창수량산출서_수량산출서-1201_단위수량산출_가로수보식공사_0302" xfId="0"/>
    <cellStyle name="1_tree_쌍용_오창수량산출서_수량산출서-1201_도곡단위수량" xfId="0"/>
    <cellStyle name="1_tree_쌍용_오창수량산출서_수량산출서-1201_도곡단위수량_가로수보식공사_0302" xfId="0"/>
    <cellStyle name="1_tree_쌍용_오창수량산출서_수량산출서-1201_철거단위수량" xfId="0"/>
    <cellStyle name="1_tree_쌍용_오창수량산출서_수량산출서-1201_철거단위수량_가로수보식공사_0302" xfId="0"/>
    <cellStyle name="1_tree_쌍용_오창수량산출서_수량산출서-1201_한수단위수량" xfId="0"/>
    <cellStyle name="1_tree_쌍용_오창수량산출서_수량산출서-1201_한수단위수량_가로수보식공사_0302" xfId="0"/>
    <cellStyle name="1_tree_쌍용_오창수량산출서_시설물단위수량" xfId="0"/>
    <cellStyle name="1_tree_쌍용_오창수량산출서_시설물단위수량1" xfId="0"/>
    <cellStyle name="1_tree_쌍용_오창수량산출서_시설물단위수량1_가로수보식공사_0302" xfId="0"/>
    <cellStyle name="1_tree_쌍용_오창수량산출서_시설물단위수량1_시설물단위수량" xfId="0"/>
    <cellStyle name="1_tree_쌍용_오창수량산출서_시설물단위수량1_시설물단위수량_가로수보식공사_0302" xfId="0"/>
    <cellStyle name="1_tree_쌍용_오창수량산출서_시설물단위수량_가로수보식공사_0302" xfId="0"/>
    <cellStyle name="1_tree_쌍용_오창수량산출서_철거단위수량" xfId="0"/>
    <cellStyle name="1_tree_쌍용_오창수량산출서_철거단위수량_가로수보식공사_0302" xfId="0"/>
    <cellStyle name="1_tree_쌍용_오창수량산출서_한수단위수량" xfId="0"/>
    <cellStyle name="1_tree_쌍용_오창수량산출서_한수단위수량_가로수보식공사_0302" xfId="0"/>
    <cellStyle name="1_tree_쌍용_철거단위수량" xfId="0"/>
    <cellStyle name="1_tree_쌍용_철거단위수량_가로수보식공사_0302" xfId="0"/>
    <cellStyle name="1_tree_쌍용_한수단위수량" xfId="0"/>
    <cellStyle name="1_tree_쌍용_한수단위수량_가로수보식공사_0302" xfId="0"/>
    <cellStyle name="1_tree_안동수량산출" xfId="0"/>
    <cellStyle name="1_tree_안동수량산출_가로수보식공사_0302" xfId="0"/>
    <cellStyle name="1_tree_안동수량산출최종" xfId="0"/>
    <cellStyle name="1_tree_안동수량산출최종_가로수보식공사_0302" xfId="0"/>
    <cellStyle name="1_tree_오창수량산출서" xfId="0"/>
    <cellStyle name="1_tree_오창수량산출서_가로수보식공사_0302" xfId="0"/>
    <cellStyle name="1_tree_오창수량산출서_단위수량" xfId="0"/>
    <cellStyle name="1_tree_오창수량산출서_단위수량1" xfId="0"/>
    <cellStyle name="1_tree_오창수량산출서_단위수량1_가로수보식공사_0302" xfId="0"/>
    <cellStyle name="1_tree_오창수량산출서_단위수량_가로수보식공사_0302" xfId="0"/>
    <cellStyle name="1_tree_오창수량산출서_단위수량산출" xfId="0"/>
    <cellStyle name="1_tree_오창수량산출서_단위수량산출_가로수보식공사_0302" xfId="0"/>
    <cellStyle name="1_tree_오창수량산출서_도곡단위수량" xfId="0"/>
    <cellStyle name="1_tree_오창수량산출서_도곡단위수량_가로수보식공사_0302" xfId="0"/>
    <cellStyle name="1_tree_오창수량산출서_수량산출서-11.25" xfId="0"/>
    <cellStyle name="1_tree_오창수량산출서_수량산출서-11.25_가로수보식공사_0302" xfId="0"/>
    <cellStyle name="1_tree_오창수량산출서_수량산출서-11.25_단위수량" xfId="0"/>
    <cellStyle name="1_tree_오창수량산출서_수량산출서-11.25_단위수량1" xfId="0"/>
    <cellStyle name="1_tree_오창수량산출서_수량산출서-11.25_단위수량1_가로수보식공사_0302" xfId="0"/>
    <cellStyle name="1_tree_오창수량산출서_수량산출서-11.25_단위수량_가로수보식공사_0302" xfId="0"/>
    <cellStyle name="1_tree_오창수량산출서_수량산출서-11.25_단위수량산출" xfId="0"/>
    <cellStyle name="1_tree_오창수량산출서_수량산출서-11.25_단위수량산출_가로수보식공사_0302" xfId="0"/>
    <cellStyle name="1_tree_오창수량산출서_수량산출서-11.25_도곡단위수량" xfId="0"/>
    <cellStyle name="1_tree_오창수량산출서_수량산출서-11.25_도곡단위수량_가로수보식공사_0302" xfId="0"/>
    <cellStyle name="1_tree_오창수량산출서_수량산출서-11.25_철거단위수량" xfId="0"/>
    <cellStyle name="1_tree_오창수량산출서_수량산출서-11.25_철거단위수량_가로수보식공사_0302" xfId="0"/>
    <cellStyle name="1_tree_오창수량산출서_수량산출서-11.25_한수단위수량" xfId="0"/>
    <cellStyle name="1_tree_오창수량산출서_수량산출서-11.25_한수단위수량_가로수보식공사_0302" xfId="0"/>
    <cellStyle name="1_tree_오창수량산출서_수량산출서-1201" xfId="0"/>
    <cellStyle name="1_tree_오창수량산출서_수량산출서-1201_가로수보식공사_0302" xfId="0"/>
    <cellStyle name="1_tree_오창수량산출서_수량산출서-1201_단위수량" xfId="0"/>
    <cellStyle name="1_tree_오창수량산출서_수량산출서-1201_단위수량1" xfId="0"/>
    <cellStyle name="1_tree_오창수량산출서_수량산출서-1201_단위수량1_가로수보식공사_0302" xfId="0"/>
    <cellStyle name="1_tree_오창수량산출서_수량산출서-1201_단위수량_가로수보식공사_0302" xfId="0"/>
    <cellStyle name="1_tree_오창수량산출서_수량산출서-1201_단위수량산출" xfId="0"/>
    <cellStyle name="1_tree_오창수량산출서_수량산출서-1201_단위수량산출_가로수보식공사_0302" xfId="0"/>
    <cellStyle name="1_tree_오창수량산출서_수량산출서-1201_도곡단위수량" xfId="0"/>
    <cellStyle name="1_tree_오창수량산출서_수량산출서-1201_도곡단위수량_가로수보식공사_0302" xfId="0"/>
    <cellStyle name="1_tree_오창수량산출서_수량산출서-1201_철거단위수량" xfId="0"/>
    <cellStyle name="1_tree_오창수량산출서_수량산출서-1201_철거단위수량_가로수보식공사_0302" xfId="0"/>
    <cellStyle name="1_tree_오창수량산출서_수량산출서-1201_한수단위수량" xfId="0"/>
    <cellStyle name="1_tree_오창수량산출서_수량산출서-1201_한수단위수량_가로수보식공사_0302" xfId="0"/>
    <cellStyle name="1_tree_오창수량산출서_시설물단위수량" xfId="0"/>
    <cellStyle name="1_tree_오창수량산출서_시설물단위수량1" xfId="0"/>
    <cellStyle name="1_tree_오창수량산출서_시설물단위수량1_가로수보식공사_0302" xfId="0"/>
    <cellStyle name="1_tree_오창수량산출서_시설물단위수량1_시설물단위수량" xfId="0"/>
    <cellStyle name="1_tree_오창수량산출서_시설물단위수량1_시설물단위수량_가로수보식공사_0302" xfId="0"/>
    <cellStyle name="1_tree_오창수량산출서_시설물단위수량_가로수보식공사_0302" xfId="0"/>
    <cellStyle name="1_tree_오창수량산출서_철거단위수량" xfId="0"/>
    <cellStyle name="1_tree_오창수량산출서_철거단위수량_가로수보식공사_0302" xfId="0"/>
    <cellStyle name="1_tree_오창수량산출서_한수단위수량" xfId="0"/>
    <cellStyle name="1_tree_오창수량산출서_한수단위수량_가로수보식공사_0302" xfId="0"/>
    <cellStyle name="1_tree_운동장단위수량" xfId="0"/>
    <cellStyle name="1_tree_운동장단위수량-제일" xfId="0"/>
    <cellStyle name="1_tree_운동장단위수량-제일_가로수보식공사_0302" xfId="0"/>
    <cellStyle name="1_tree_운동장단위수량_가로수보식공사_0302" xfId="0"/>
    <cellStyle name="1_tree_은파단위수량" xfId="0"/>
    <cellStyle name="1_tree_은파단위수량_가로수보식공사_0302" xfId="0"/>
    <cellStyle name="1_tree_은파단위수량_단위수량" xfId="0"/>
    <cellStyle name="1_tree_은파단위수량_단위수량1" xfId="0"/>
    <cellStyle name="1_tree_은파단위수량_단위수량1_가로수보식공사_0302" xfId="0"/>
    <cellStyle name="1_tree_은파단위수량_단위수량_가로수보식공사_0302" xfId="0"/>
    <cellStyle name="1_tree_은파단위수량_단위수량산출" xfId="0"/>
    <cellStyle name="1_tree_은파단위수량_단위수량산출_가로수보식공사_0302" xfId="0"/>
    <cellStyle name="1_tree_은파단위수량_도곡단위수량" xfId="0"/>
    <cellStyle name="1_tree_은파단위수량_도곡단위수량_가로수보식공사_0302" xfId="0"/>
    <cellStyle name="1_tree_은파단위수량_수량산출서-11.25" xfId="0"/>
    <cellStyle name="1_tree_은파단위수량_수량산출서-11.25_가로수보식공사_0302" xfId="0"/>
    <cellStyle name="1_tree_은파단위수량_수량산출서-11.25_단위수량" xfId="0"/>
    <cellStyle name="1_tree_은파단위수량_수량산출서-11.25_단위수량1" xfId="0"/>
    <cellStyle name="1_tree_은파단위수량_수량산출서-11.25_단위수량1_가로수보식공사_0302" xfId="0"/>
    <cellStyle name="1_tree_은파단위수량_수량산출서-11.25_단위수량_가로수보식공사_0302" xfId="0"/>
    <cellStyle name="1_tree_은파단위수량_수량산출서-11.25_단위수량산출" xfId="0"/>
    <cellStyle name="1_tree_은파단위수량_수량산출서-11.25_단위수량산출_가로수보식공사_0302" xfId="0"/>
    <cellStyle name="1_tree_은파단위수량_수량산출서-11.25_도곡단위수량" xfId="0"/>
    <cellStyle name="1_tree_은파단위수량_수량산출서-11.25_도곡단위수량_가로수보식공사_0302" xfId="0"/>
    <cellStyle name="1_tree_은파단위수량_수량산출서-11.25_철거단위수량" xfId="0"/>
    <cellStyle name="1_tree_은파단위수량_수량산출서-11.25_철거단위수량_가로수보식공사_0302" xfId="0"/>
    <cellStyle name="1_tree_은파단위수량_수량산출서-11.25_한수단위수량" xfId="0"/>
    <cellStyle name="1_tree_은파단위수량_수량산출서-11.25_한수단위수량_가로수보식공사_0302" xfId="0"/>
    <cellStyle name="1_tree_은파단위수량_수량산출서-1201" xfId="0"/>
    <cellStyle name="1_tree_은파단위수량_수량산출서-1201_가로수보식공사_0302" xfId="0"/>
    <cellStyle name="1_tree_은파단위수량_수량산출서-1201_단위수량" xfId="0"/>
    <cellStyle name="1_tree_은파단위수량_수량산출서-1201_단위수량1" xfId="0"/>
    <cellStyle name="1_tree_은파단위수량_수량산출서-1201_단위수량1_가로수보식공사_0302" xfId="0"/>
    <cellStyle name="1_tree_은파단위수량_수량산출서-1201_단위수량_가로수보식공사_0302" xfId="0"/>
    <cellStyle name="1_tree_은파단위수량_수량산출서-1201_단위수량산출" xfId="0"/>
    <cellStyle name="1_tree_은파단위수량_수량산출서-1201_단위수량산출_가로수보식공사_0302" xfId="0"/>
    <cellStyle name="1_tree_은파단위수량_수량산출서-1201_도곡단위수량" xfId="0"/>
    <cellStyle name="1_tree_은파단위수량_수량산출서-1201_도곡단위수량_가로수보식공사_0302" xfId="0"/>
    <cellStyle name="1_tree_은파단위수량_수량산출서-1201_철거단위수량" xfId="0"/>
    <cellStyle name="1_tree_은파단위수량_수량산출서-1201_철거단위수량_가로수보식공사_0302" xfId="0"/>
    <cellStyle name="1_tree_은파단위수량_수량산출서-1201_한수단위수량" xfId="0"/>
    <cellStyle name="1_tree_은파단위수량_수량산출서-1201_한수단위수량_가로수보식공사_0302" xfId="0"/>
    <cellStyle name="1_tree_은파단위수량_시설물단위수량" xfId="0"/>
    <cellStyle name="1_tree_은파단위수량_시설물단위수량1" xfId="0"/>
    <cellStyle name="1_tree_은파단위수량_시설물단위수량1_가로수보식공사_0302" xfId="0"/>
    <cellStyle name="1_tree_은파단위수량_시설물단위수량1_시설물단위수량" xfId="0"/>
    <cellStyle name="1_tree_은파단위수량_시설물단위수량1_시설물단위수량_가로수보식공사_0302" xfId="0"/>
    <cellStyle name="1_tree_은파단위수량_시설물단위수량_가로수보식공사_0302" xfId="0"/>
    <cellStyle name="1_tree_은파단위수량_오창수량산출서" xfId="0"/>
    <cellStyle name="1_tree_은파단위수량_오창수량산출서_가로수보식공사_0302" xfId="0"/>
    <cellStyle name="1_tree_은파단위수량_오창수량산출서_단위수량" xfId="0"/>
    <cellStyle name="1_tree_은파단위수량_오창수량산출서_단위수량1" xfId="0"/>
    <cellStyle name="1_tree_은파단위수량_오창수량산출서_단위수량1_가로수보식공사_0302" xfId="0"/>
    <cellStyle name="1_tree_은파단위수량_오창수량산출서_단위수량_가로수보식공사_0302" xfId="0"/>
    <cellStyle name="1_tree_은파단위수량_오창수량산출서_단위수량산출" xfId="0"/>
    <cellStyle name="1_tree_은파단위수량_오창수량산출서_단위수량산출_가로수보식공사_0302" xfId="0"/>
    <cellStyle name="1_tree_은파단위수량_오창수량산출서_도곡단위수량" xfId="0"/>
    <cellStyle name="1_tree_은파단위수량_오창수량산출서_도곡단위수량_가로수보식공사_0302" xfId="0"/>
    <cellStyle name="1_tree_은파단위수량_오창수량산출서_수량산출서-11.25" xfId="0"/>
    <cellStyle name="1_tree_은파단위수량_오창수량산출서_수량산출서-11.25_가로수보식공사_0302" xfId="0"/>
    <cellStyle name="1_tree_은파단위수량_오창수량산출서_수량산출서-11.25_단위수량" xfId="0"/>
    <cellStyle name="1_tree_은파단위수량_오창수량산출서_수량산출서-11.25_단위수량1" xfId="0"/>
    <cellStyle name="1_tree_은파단위수량_오창수량산출서_수량산출서-11.25_단위수량1_가로수보식공사_0302" xfId="0"/>
    <cellStyle name="1_tree_은파단위수량_오창수량산출서_수량산출서-11.25_단위수량_가로수보식공사_0302" xfId="0"/>
    <cellStyle name="1_tree_은파단위수량_오창수량산출서_수량산출서-11.25_단위수량산출" xfId="0"/>
    <cellStyle name="1_tree_은파단위수량_오창수량산출서_수량산출서-11.25_단위수량산출_가로수보식공사_0302" xfId="0"/>
    <cellStyle name="1_tree_은파단위수량_오창수량산출서_수량산출서-11.25_도곡단위수량" xfId="0"/>
    <cellStyle name="1_tree_은파단위수량_오창수량산출서_수량산출서-11.25_도곡단위수량_가로수보식공사_0302" xfId="0"/>
    <cellStyle name="1_tree_은파단위수량_오창수량산출서_수량산출서-11.25_철거단위수량" xfId="0"/>
    <cellStyle name="1_tree_은파단위수량_오창수량산출서_수량산출서-11.25_철거단위수량_가로수보식공사_0302" xfId="0"/>
    <cellStyle name="1_tree_은파단위수량_오창수량산출서_수량산출서-11.25_한수단위수량" xfId="0"/>
    <cellStyle name="1_tree_은파단위수량_오창수량산출서_수량산출서-11.25_한수단위수량_가로수보식공사_0302" xfId="0"/>
    <cellStyle name="1_tree_은파단위수량_오창수량산출서_수량산출서-1201" xfId="0"/>
    <cellStyle name="1_tree_은파단위수량_오창수량산출서_수량산출서-1201_가로수보식공사_0302" xfId="0"/>
    <cellStyle name="1_tree_은파단위수량_오창수량산출서_수량산출서-1201_단위수량" xfId="0"/>
    <cellStyle name="1_tree_은파단위수량_오창수량산출서_수량산출서-1201_단위수량1" xfId="0"/>
    <cellStyle name="1_tree_은파단위수량_오창수량산출서_수량산출서-1201_단위수량1_가로수보식공사_0302" xfId="0"/>
    <cellStyle name="1_tree_은파단위수량_오창수량산출서_수량산출서-1201_단위수량_가로수보식공사_0302" xfId="0"/>
    <cellStyle name="1_tree_은파단위수량_오창수량산출서_수량산출서-1201_단위수량산출" xfId="0"/>
    <cellStyle name="1_tree_은파단위수량_오창수량산출서_수량산출서-1201_단위수량산출_가로수보식공사_0302" xfId="0"/>
    <cellStyle name="1_tree_은파단위수량_오창수량산출서_수량산출서-1201_도곡단위수량" xfId="0"/>
    <cellStyle name="1_tree_은파단위수량_오창수량산출서_수량산출서-1201_도곡단위수량_가로수보식공사_0302" xfId="0"/>
    <cellStyle name="1_tree_은파단위수량_오창수량산출서_수량산출서-1201_철거단위수량" xfId="0"/>
    <cellStyle name="1_tree_은파단위수량_오창수량산출서_수량산출서-1201_철거단위수량_가로수보식공사_0302" xfId="0"/>
    <cellStyle name="1_tree_은파단위수량_오창수량산출서_수량산출서-1201_한수단위수량" xfId="0"/>
    <cellStyle name="1_tree_은파단위수량_오창수량산출서_수량산출서-1201_한수단위수량_가로수보식공사_0302" xfId="0"/>
    <cellStyle name="1_tree_은파단위수량_오창수량산출서_시설물단위수량" xfId="0"/>
    <cellStyle name="1_tree_은파단위수량_오창수량산출서_시설물단위수량1" xfId="0"/>
    <cellStyle name="1_tree_은파단위수량_오창수량산출서_시설물단위수량1_가로수보식공사_0302" xfId="0"/>
    <cellStyle name="1_tree_은파단위수량_오창수량산출서_시설물단위수량1_시설물단위수량" xfId="0"/>
    <cellStyle name="1_tree_은파단위수량_오창수량산출서_시설물단위수량1_시설물단위수량_가로수보식공사_0302" xfId="0"/>
    <cellStyle name="1_tree_은파단위수량_오창수량산출서_시설물단위수량_가로수보식공사_0302" xfId="0"/>
    <cellStyle name="1_tree_은파단위수량_오창수량산출서_철거단위수량" xfId="0"/>
    <cellStyle name="1_tree_은파단위수량_오창수량산출서_철거단위수량_가로수보식공사_0302" xfId="0"/>
    <cellStyle name="1_tree_은파단위수량_오창수량산출서_한수단위수량" xfId="0"/>
    <cellStyle name="1_tree_은파단위수량_오창수량산출서_한수단위수량_가로수보식공사_0302" xfId="0"/>
    <cellStyle name="1_tree_은파단위수량_철거단위수량" xfId="0"/>
    <cellStyle name="1_tree_은파단위수량_철거단위수량_가로수보식공사_0302" xfId="0"/>
    <cellStyle name="1_tree_은파단위수량_한수단위수량" xfId="0"/>
    <cellStyle name="1_tree_은파단위수량_한수단위수량_가로수보식공사_0302" xfId="0"/>
    <cellStyle name="1_tree_조경포장,관로시설" xfId="0"/>
    <cellStyle name="1_tree_조경포장,관로시설_가로수보식공사_0302" xfId="0"/>
    <cellStyle name="1_tree_조경포장,관로시설_단위수량" xfId="0"/>
    <cellStyle name="1_tree_조경포장,관로시설_단위수량1" xfId="0"/>
    <cellStyle name="1_tree_조경포장,관로시설_단위수량1_가로수보식공사_0302" xfId="0"/>
    <cellStyle name="1_tree_조경포장,관로시설_단위수량_가로수보식공사_0302" xfId="0"/>
    <cellStyle name="1_tree_조경포장,관로시설_단위수량산출" xfId="0"/>
    <cellStyle name="1_tree_조경포장,관로시설_단위수량산출_가로수보식공사_0302" xfId="0"/>
    <cellStyle name="1_tree_조경포장,관로시설_도곡단위수량" xfId="0"/>
    <cellStyle name="1_tree_조경포장,관로시설_도곡단위수량_가로수보식공사_0302" xfId="0"/>
    <cellStyle name="1_tree_조경포장,관로시설_수량산출서-11.25" xfId="0"/>
    <cellStyle name="1_tree_조경포장,관로시설_수량산출서-11.25_가로수보식공사_0302" xfId="0"/>
    <cellStyle name="1_tree_조경포장,관로시설_수량산출서-11.25_단위수량" xfId="0"/>
    <cellStyle name="1_tree_조경포장,관로시설_수량산출서-11.25_단위수량1" xfId="0"/>
    <cellStyle name="1_tree_조경포장,관로시설_수량산출서-11.25_단위수량1_가로수보식공사_0302" xfId="0"/>
    <cellStyle name="1_tree_조경포장,관로시설_수량산출서-11.25_단위수량_가로수보식공사_0302" xfId="0"/>
    <cellStyle name="1_tree_조경포장,관로시설_수량산출서-11.25_단위수량산출" xfId="0"/>
    <cellStyle name="1_tree_조경포장,관로시설_수량산출서-11.25_단위수량산출_가로수보식공사_0302" xfId="0"/>
    <cellStyle name="1_tree_조경포장,관로시설_수량산출서-11.25_도곡단위수량" xfId="0"/>
    <cellStyle name="1_tree_조경포장,관로시설_수량산출서-11.25_도곡단위수량_가로수보식공사_0302" xfId="0"/>
    <cellStyle name="1_tree_조경포장,관로시설_수량산출서-11.25_철거단위수량" xfId="0"/>
    <cellStyle name="1_tree_조경포장,관로시설_수량산출서-11.25_철거단위수량_가로수보식공사_0302" xfId="0"/>
    <cellStyle name="1_tree_조경포장,관로시설_수량산출서-11.25_한수단위수량" xfId="0"/>
    <cellStyle name="1_tree_조경포장,관로시설_수량산출서-11.25_한수단위수량_가로수보식공사_0302" xfId="0"/>
    <cellStyle name="1_tree_조경포장,관로시설_수량산출서-1201" xfId="0"/>
    <cellStyle name="1_tree_조경포장,관로시설_수량산출서-1201_가로수보식공사_0302" xfId="0"/>
    <cellStyle name="1_tree_조경포장,관로시설_수량산출서-1201_단위수량" xfId="0"/>
    <cellStyle name="1_tree_조경포장,관로시설_수량산출서-1201_단위수량1" xfId="0"/>
    <cellStyle name="1_tree_조경포장,관로시설_수량산출서-1201_단위수량1_가로수보식공사_0302" xfId="0"/>
    <cellStyle name="1_tree_조경포장,관로시설_수량산출서-1201_단위수량_가로수보식공사_0302" xfId="0"/>
    <cellStyle name="1_tree_조경포장,관로시설_수량산출서-1201_단위수량산출" xfId="0"/>
    <cellStyle name="1_tree_조경포장,관로시설_수량산출서-1201_단위수량산출_가로수보식공사_0302" xfId="0"/>
    <cellStyle name="1_tree_조경포장,관로시설_수량산출서-1201_도곡단위수량" xfId="0"/>
    <cellStyle name="1_tree_조경포장,관로시설_수량산출서-1201_도곡단위수량_가로수보식공사_0302" xfId="0"/>
    <cellStyle name="1_tree_조경포장,관로시설_수량산출서-1201_철거단위수량" xfId="0"/>
    <cellStyle name="1_tree_조경포장,관로시설_수량산출서-1201_철거단위수량_가로수보식공사_0302" xfId="0"/>
    <cellStyle name="1_tree_조경포장,관로시설_수량산출서-1201_한수단위수량" xfId="0"/>
    <cellStyle name="1_tree_조경포장,관로시설_수량산출서-1201_한수단위수량_가로수보식공사_0302" xfId="0"/>
    <cellStyle name="1_tree_조경포장,관로시설_시설물단위수량" xfId="0"/>
    <cellStyle name="1_tree_조경포장,관로시설_시설물단위수량1" xfId="0"/>
    <cellStyle name="1_tree_조경포장,관로시설_시설물단위수량1_가로수보식공사_0302" xfId="0"/>
    <cellStyle name="1_tree_조경포장,관로시설_시설물단위수량1_시설물단위수량" xfId="0"/>
    <cellStyle name="1_tree_조경포장,관로시설_시설물단위수량1_시설물단위수량_가로수보식공사_0302" xfId="0"/>
    <cellStyle name="1_tree_조경포장,관로시설_시설물단위수량_가로수보식공사_0302" xfId="0"/>
    <cellStyle name="1_tree_조경포장,관로시설_오창수량산출서" xfId="0"/>
    <cellStyle name="1_tree_조경포장,관로시설_오창수량산출서_가로수보식공사_0302" xfId="0"/>
    <cellStyle name="1_tree_조경포장,관로시설_오창수량산출서_단위수량" xfId="0"/>
    <cellStyle name="1_tree_조경포장,관로시설_오창수량산출서_단위수량1" xfId="0"/>
    <cellStyle name="1_tree_조경포장,관로시설_오창수량산출서_단위수량1_가로수보식공사_0302" xfId="0"/>
    <cellStyle name="1_tree_조경포장,관로시설_오창수량산출서_단위수량_가로수보식공사_0302" xfId="0"/>
    <cellStyle name="1_tree_조경포장,관로시설_오창수량산출서_단위수량산출" xfId="0"/>
    <cellStyle name="1_tree_조경포장,관로시설_오창수량산출서_단위수량산출_가로수보식공사_0302" xfId="0"/>
    <cellStyle name="1_tree_조경포장,관로시설_오창수량산출서_도곡단위수량" xfId="0"/>
    <cellStyle name="1_tree_조경포장,관로시설_오창수량산출서_도곡단위수량_가로수보식공사_0302" xfId="0"/>
    <cellStyle name="1_tree_조경포장,관로시설_오창수량산출서_수량산출서-11.25" xfId="0"/>
    <cellStyle name="1_tree_조경포장,관로시설_오창수량산출서_수량산출서-11.25_가로수보식공사_0302" xfId="0"/>
    <cellStyle name="1_tree_조경포장,관로시설_오창수량산출서_수량산출서-11.25_단위수량" xfId="0"/>
    <cellStyle name="1_tree_조경포장,관로시설_오창수량산출서_수량산출서-11.25_단위수량1" xfId="0"/>
    <cellStyle name="1_tree_조경포장,관로시설_오창수량산출서_수량산출서-11.25_단위수량1_가로수보식공사_0302" xfId="0"/>
    <cellStyle name="1_tree_조경포장,관로시설_오창수량산출서_수량산출서-11.25_단위수량_가로수보식공사_0302" xfId="0"/>
    <cellStyle name="1_tree_조경포장,관로시설_오창수량산출서_수량산출서-11.25_단위수량산출" xfId="0"/>
    <cellStyle name="1_tree_조경포장,관로시설_오창수량산출서_수량산출서-11.25_단위수량산출_가로수보식공사_0302" xfId="0"/>
    <cellStyle name="1_tree_조경포장,관로시설_오창수량산출서_수량산출서-11.25_도곡단위수량" xfId="0"/>
    <cellStyle name="1_tree_조경포장,관로시설_오창수량산출서_수량산출서-11.25_도곡단위수량_가로수보식공사_0302" xfId="0"/>
    <cellStyle name="1_tree_조경포장,관로시설_오창수량산출서_수량산출서-11.25_철거단위수량" xfId="0"/>
    <cellStyle name="1_tree_조경포장,관로시설_오창수량산출서_수량산출서-11.25_철거단위수량_가로수보식공사_0302" xfId="0"/>
    <cellStyle name="1_tree_조경포장,관로시설_오창수량산출서_수량산출서-11.25_한수단위수량" xfId="0"/>
    <cellStyle name="1_tree_조경포장,관로시설_오창수량산출서_수량산출서-11.25_한수단위수량_가로수보식공사_0302" xfId="0"/>
    <cellStyle name="1_tree_조경포장,관로시설_오창수량산출서_수량산출서-1201" xfId="0"/>
    <cellStyle name="1_tree_조경포장,관로시설_오창수량산출서_수량산출서-1201_가로수보식공사_0302" xfId="0"/>
    <cellStyle name="1_tree_조경포장,관로시설_오창수량산출서_수량산출서-1201_단위수량" xfId="0"/>
    <cellStyle name="1_tree_조경포장,관로시설_오창수량산출서_수량산출서-1201_단위수량1" xfId="0"/>
    <cellStyle name="1_tree_조경포장,관로시설_오창수량산출서_수량산출서-1201_단위수량1_가로수보식공사_0302" xfId="0"/>
    <cellStyle name="1_tree_조경포장,관로시설_오창수량산출서_수량산출서-1201_단위수량_가로수보식공사_0302" xfId="0"/>
    <cellStyle name="1_tree_조경포장,관로시설_오창수량산출서_수량산출서-1201_단위수량산출" xfId="0"/>
    <cellStyle name="1_tree_조경포장,관로시설_오창수량산출서_수량산출서-1201_단위수량산출_가로수보식공사_0302" xfId="0"/>
    <cellStyle name="1_tree_조경포장,관로시설_오창수량산출서_수량산출서-1201_도곡단위수량" xfId="0"/>
    <cellStyle name="1_tree_조경포장,관로시설_오창수량산출서_수량산출서-1201_도곡단위수량_가로수보식공사_0302" xfId="0"/>
    <cellStyle name="1_tree_조경포장,관로시설_오창수량산출서_수량산출서-1201_철거단위수량" xfId="0"/>
    <cellStyle name="1_tree_조경포장,관로시설_오창수량산출서_수량산출서-1201_철거단위수량_가로수보식공사_0302" xfId="0"/>
    <cellStyle name="1_tree_조경포장,관로시설_오창수량산출서_수량산출서-1201_한수단위수량" xfId="0"/>
    <cellStyle name="1_tree_조경포장,관로시설_오창수량산출서_수량산출서-1201_한수단위수량_가로수보식공사_0302" xfId="0"/>
    <cellStyle name="1_tree_조경포장,관로시설_오창수량산출서_시설물단위수량" xfId="0"/>
    <cellStyle name="1_tree_조경포장,관로시설_오창수량산출서_시설물단위수량1" xfId="0"/>
    <cellStyle name="1_tree_조경포장,관로시설_오창수량산출서_시설물단위수량1_가로수보식공사_0302" xfId="0"/>
    <cellStyle name="1_tree_조경포장,관로시설_오창수량산출서_시설물단위수량1_시설물단위수량" xfId="0"/>
    <cellStyle name="1_tree_조경포장,관로시설_오창수량산출서_시설물단위수량1_시설물단위수량_가로수보식공사_0302" xfId="0"/>
    <cellStyle name="1_tree_조경포장,관로시설_오창수량산출서_시설물단위수량_가로수보식공사_0302" xfId="0"/>
    <cellStyle name="1_tree_조경포장,관로시설_오창수량산출서_철거단위수량" xfId="0"/>
    <cellStyle name="1_tree_조경포장,관로시설_오창수량산출서_철거단위수량_가로수보식공사_0302" xfId="0"/>
    <cellStyle name="1_tree_조경포장,관로시설_오창수량산출서_한수단위수량" xfId="0"/>
    <cellStyle name="1_tree_조경포장,관로시설_오창수량산출서_한수단위수량_가로수보식공사_0302" xfId="0"/>
    <cellStyle name="1_tree_조경포장,관로시설_철거단위수량" xfId="0"/>
    <cellStyle name="1_tree_조경포장,관로시설_철거단위수량_가로수보식공사_0302" xfId="0"/>
    <cellStyle name="1_tree_조경포장,관로시설_한수단위수량" xfId="0"/>
    <cellStyle name="1_tree_조경포장,관로시설_한수단위수량_가로수보식공사_0302" xfId="0"/>
    <cellStyle name="1_tree_철거단위수량" xfId="0"/>
    <cellStyle name="1_tree_철거단위수량_가로수보식공사_0302" xfId="0"/>
    <cellStyle name="1_tree_총괄" xfId="0"/>
    <cellStyle name="1_tree_충남대단위수량" xfId="0"/>
    <cellStyle name="1_tree_충남대단위수량_가로수보식공사_0302" xfId="0"/>
    <cellStyle name="1_tree_터미널1" xfId="0"/>
    <cellStyle name="1_tree_한수단위수량" xfId="0"/>
    <cellStyle name="1_tree_한수단위수량_가로수보식공사_0302" xfId="0"/>
    <cellStyle name="1_tree_한풍집계" xfId="0"/>
    <cellStyle name="1_tree_한풍집계_터미널1" xfId="0"/>
    <cellStyle name="1_tree_휴게시설" xfId="0"/>
    <cellStyle name="1_tree_휴게시설_가로수보식공사_0302" xfId="0"/>
    <cellStyle name="1_tree_휴게시설_단위수량" xfId="0"/>
    <cellStyle name="1_tree_휴게시설_단위수량1" xfId="0"/>
    <cellStyle name="1_tree_휴게시설_단위수량1_가로수보식공사_0302" xfId="0"/>
    <cellStyle name="1_tree_휴게시설_단위수량_가로수보식공사_0302" xfId="0"/>
    <cellStyle name="1_tree_휴게시설_단위수량산출" xfId="0"/>
    <cellStyle name="1_tree_휴게시설_단위수량산출_가로수보식공사_0302" xfId="0"/>
    <cellStyle name="1_tree_휴게시설_도곡단위수량" xfId="0"/>
    <cellStyle name="1_tree_휴게시설_도곡단위수량_가로수보식공사_0302" xfId="0"/>
    <cellStyle name="1_tree_휴게시설_수량산출서-11.25" xfId="0"/>
    <cellStyle name="1_tree_휴게시설_수량산출서-11.25_가로수보식공사_0302" xfId="0"/>
    <cellStyle name="1_tree_휴게시설_수량산출서-11.25_단위수량" xfId="0"/>
    <cellStyle name="1_tree_휴게시설_수량산출서-11.25_단위수량1" xfId="0"/>
    <cellStyle name="1_tree_휴게시설_수량산출서-11.25_단위수량1_가로수보식공사_0302" xfId="0"/>
    <cellStyle name="1_tree_휴게시설_수량산출서-11.25_단위수량_가로수보식공사_0302" xfId="0"/>
    <cellStyle name="1_tree_휴게시설_수량산출서-11.25_단위수량산출" xfId="0"/>
    <cellStyle name="1_tree_휴게시설_수량산출서-11.25_단위수량산출_가로수보식공사_0302" xfId="0"/>
    <cellStyle name="1_tree_휴게시설_수량산출서-11.25_도곡단위수량" xfId="0"/>
    <cellStyle name="1_tree_휴게시설_수량산출서-11.25_도곡단위수량_가로수보식공사_0302" xfId="0"/>
    <cellStyle name="1_tree_휴게시설_수량산출서-11.25_철거단위수량" xfId="0"/>
    <cellStyle name="1_tree_휴게시설_수량산출서-11.25_철거단위수량_가로수보식공사_0302" xfId="0"/>
    <cellStyle name="1_tree_휴게시설_수량산출서-11.25_한수단위수량" xfId="0"/>
    <cellStyle name="1_tree_휴게시설_수량산출서-11.25_한수단위수량_가로수보식공사_0302" xfId="0"/>
    <cellStyle name="1_tree_휴게시설_수량산출서-1201" xfId="0"/>
    <cellStyle name="1_tree_휴게시설_수량산출서-1201_가로수보식공사_0302" xfId="0"/>
    <cellStyle name="1_tree_휴게시설_수량산출서-1201_단위수량" xfId="0"/>
    <cellStyle name="1_tree_휴게시설_수량산출서-1201_단위수량1" xfId="0"/>
    <cellStyle name="1_tree_휴게시설_수량산출서-1201_단위수량1_가로수보식공사_0302" xfId="0"/>
    <cellStyle name="1_tree_휴게시설_수량산출서-1201_단위수량_가로수보식공사_0302" xfId="0"/>
    <cellStyle name="1_tree_휴게시설_수량산출서-1201_단위수량산출" xfId="0"/>
    <cellStyle name="1_tree_휴게시설_수량산출서-1201_단위수량산출_가로수보식공사_0302" xfId="0"/>
    <cellStyle name="1_tree_휴게시설_수량산출서-1201_도곡단위수량" xfId="0"/>
    <cellStyle name="1_tree_휴게시설_수량산출서-1201_도곡단위수량_가로수보식공사_0302" xfId="0"/>
    <cellStyle name="1_tree_휴게시설_수량산출서-1201_철거단위수량" xfId="0"/>
    <cellStyle name="1_tree_휴게시설_수량산출서-1201_철거단위수량_가로수보식공사_0302" xfId="0"/>
    <cellStyle name="1_tree_휴게시설_수량산출서-1201_한수단위수량" xfId="0"/>
    <cellStyle name="1_tree_휴게시설_수량산출서-1201_한수단위수량_가로수보식공사_0302" xfId="0"/>
    <cellStyle name="1_tree_휴게시설_시설물단위수량" xfId="0"/>
    <cellStyle name="1_tree_휴게시설_시설물단위수량1" xfId="0"/>
    <cellStyle name="1_tree_휴게시설_시설물단위수량1_가로수보식공사_0302" xfId="0"/>
    <cellStyle name="1_tree_휴게시설_시설물단위수량1_시설물단위수량" xfId="0"/>
    <cellStyle name="1_tree_휴게시설_시설물단위수량1_시설물단위수량_가로수보식공사_0302" xfId="0"/>
    <cellStyle name="1_tree_휴게시설_시설물단위수량_가로수보식공사_0302" xfId="0"/>
    <cellStyle name="1_tree_휴게시설_오창수량산출서" xfId="0"/>
    <cellStyle name="1_tree_휴게시설_오창수량산출서_가로수보식공사_0302" xfId="0"/>
    <cellStyle name="1_tree_휴게시설_오창수량산출서_단위수량" xfId="0"/>
    <cellStyle name="1_tree_휴게시설_오창수량산출서_단위수량1" xfId="0"/>
    <cellStyle name="1_tree_휴게시설_오창수량산출서_단위수량1_가로수보식공사_0302" xfId="0"/>
    <cellStyle name="1_tree_휴게시설_오창수량산출서_단위수량_가로수보식공사_0302" xfId="0"/>
    <cellStyle name="1_tree_휴게시설_오창수량산출서_단위수량산출" xfId="0"/>
    <cellStyle name="1_tree_휴게시설_오창수량산출서_단위수량산출_가로수보식공사_0302" xfId="0"/>
    <cellStyle name="1_tree_휴게시설_오창수량산출서_도곡단위수량" xfId="0"/>
    <cellStyle name="1_tree_휴게시설_오창수량산출서_도곡단위수량_가로수보식공사_0302" xfId="0"/>
    <cellStyle name="1_tree_휴게시설_오창수량산출서_수량산출서-11.25" xfId="0"/>
    <cellStyle name="1_tree_휴게시설_오창수량산출서_수량산출서-11.25_가로수보식공사_0302" xfId="0"/>
    <cellStyle name="1_tree_휴게시설_오창수량산출서_수량산출서-11.25_단위수량" xfId="0"/>
    <cellStyle name="1_tree_휴게시설_오창수량산출서_수량산출서-11.25_단위수량1" xfId="0"/>
    <cellStyle name="1_tree_휴게시설_오창수량산출서_수량산출서-11.25_단위수량1_가로수보식공사_0302" xfId="0"/>
    <cellStyle name="1_tree_휴게시설_오창수량산출서_수량산출서-11.25_단위수량_가로수보식공사_0302" xfId="0"/>
    <cellStyle name="1_tree_휴게시설_오창수량산출서_수량산출서-11.25_단위수량산출" xfId="0"/>
    <cellStyle name="1_tree_휴게시설_오창수량산출서_수량산출서-11.25_단위수량산출_가로수보식공사_0302" xfId="0"/>
    <cellStyle name="1_tree_휴게시설_오창수량산출서_수량산출서-11.25_도곡단위수량" xfId="0"/>
    <cellStyle name="1_tree_휴게시설_오창수량산출서_수량산출서-11.25_도곡단위수량_가로수보식공사_0302" xfId="0"/>
    <cellStyle name="1_tree_휴게시설_오창수량산출서_수량산출서-11.25_철거단위수량" xfId="0"/>
    <cellStyle name="1_tree_휴게시설_오창수량산출서_수량산출서-11.25_철거단위수량_가로수보식공사_0302" xfId="0"/>
    <cellStyle name="1_tree_휴게시설_오창수량산출서_수량산출서-11.25_한수단위수량" xfId="0"/>
    <cellStyle name="1_tree_휴게시설_오창수량산출서_수량산출서-11.25_한수단위수량_가로수보식공사_0302" xfId="0"/>
    <cellStyle name="1_tree_휴게시설_오창수량산출서_수량산출서-1201" xfId="0"/>
    <cellStyle name="1_tree_휴게시설_오창수량산출서_수량산출서-1201_가로수보식공사_0302" xfId="0"/>
    <cellStyle name="1_tree_휴게시설_오창수량산출서_수량산출서-1201_단위수량" xfId="0"/>
    <cellStyle name="1_tree_휴게시설_오창수량산출서_수량산출서-1201_단위수량1" xfId="0"/>
    <cellStyle name="1_tree_휴게시설_오창수량산출서_수량산출서-1201_단위수량1_가로수보식공사_0302" xfId="0"/>
    <cellStyle name="1_tree_휴게시설_오창수량산출서_수량산출서-1201_단위수량_가로수보식공사_0302" xfId="0"/>
    <cellStyle name="1_tree_휴게시설_오창수량산출서_수량산출서-1201_단위수량산출" xfId="0"/>
    <cellStyle name="1_tree_휴게시설_오창수량산출서_수량산출서-1201_단위수량산출_가로수보식공사_0302" xfId="0"/>
    <cellStyle name="1_tree_휴게시설_오창수량산출서_수량산출서-1201_도곡단위수량" xfId="0"/>
    <cellStyle name="1_tree_휴게시설_오창수량산출서_수량산출서-1201_도곡단위수량_가로수보식공사_0302" xfId="0"/>
    <cellStyle name="1_tree_휴게시설_오창수량산출서_수량산출서-1201_철거단위수량" xfId="0"/>
    <cellStyle name="1_tree_휴게시설_오창수량산출서_수량산출서-1201_철거단위수량_가로수보식공사_0302" xfId="0"/>
    <cellStyle name="1_tree_휴게시설_오창수량산출서_수량산출서-1201_한수단위수량" xfId="0"/>
    <cellStyle name="1_tree_휴게시설_오창수량산출서_수량산출서-1201_한수단위수량_가로수보식공사_0302" xfId="0"/>
    <cellStyle name="1_tree_휴게시설_오창수량산출서_시설물단위수량" xfId="0"/>
    <cellStyle name="1_tree_휴게시설_오창수량산출서_시설물단위수량1" xfId="0"/>
    <cellStyle name="1_tree_휴게시설_오창수량산출서_시설물단위수량1_가로수보식공사_0302" xfId="0"/>
    <cellStyle name="1_tree_휴게시설_오창수량산출서_시설물단위수량1_시설물단위수량" xfId="0"/>
    <cellStyle name="1_tree_휴게시설_오창수량산출서_시설물단위수량1_시설물단위수량_가로수보식공사_0302" xfId="0"/>
    <cellStyle name="1_tree_휴게시설_오창수량산출서_시설물단위수량_가로수보식공사_0302" xfId="0"/>
    <cellStyle name="1_tree_휴게시설_오창수량산출서_철거단위수량" xfId="0"/>
    <cellStyle name="1_tree_휴게시설_오창수량산출서_철거단위수량_가로수보식공사_0302" xfId="0"/>
    <cellStyle name="1_tree_휴게시설_오창수량산출서_한수단위수량" xfId="0"/>
    <cellStyle name="1_tree_휴게시설_오창수량산출서_한수단위수량_가로수보식공사_0302" xfId="0"/>
    <cellStyle name="1_tree_휴게시설_철거단위수량" xfId="0"/>
    <cellStyle name="1_tree_휴게시설_철거단위수량_가로수보식공사_0302" xfId="0"/>
    <cellStyle name="1_tree_휴게시설_한수단위수량" xfId="0"/>
    <cellStyle name="1_tree_휴게시설_한수단위수량_가로수보식공사_0302" xfId="0"/>
    <cellStyle name="1_단가조사표" xfId="0"/>
    <cellStyle name="1_단가조사표_1011소각" xfId="0"/>
    <cellStyle name="1_단가조사표_1113교~1" xfId="0"/>
    <cellStyle name="1_단가조사표_121내역" xfId="0"/>
    <cellStyle name="1_단가조사표_객토량" xfId="0"/>
    <cellStyle name="1_단가조사표_교통센~1" xfId="0"/>
    <cellStyle name="1_단가조사표_교통센터412" xfId="0"/>
    <cellStyle name="1_단가조사표_교통수" xfId="0"/>
    <cellStyle name="1_단가조사표_교통수량산출서" xfId="0"/>
    <cellStyle name="1_단가조사표_구조물대가 (2)" xfId="0"/>
    <cellStyle name="1_단가조사표_내역서 (2)" xfId="0"/>
    <cellStyle name="1_단가조사표_대전관저지구" xfId="0"/>
    <cellStyle name="1_단가조사표_동측지~1" xfId="0"/>
    <cellStyle name="1_단가조사표_동측지원422" xfId="0"/>
    <cellStyle name="1_단가조사표_동측지원512" xfId="0"/>
    <cellStyle name="1_단가조사표_동측지원524" xfId="0"/>
    <cellStyle name="1_단가조사표_부대422" xfId="0"/>
    <cellStyle name="1_단가조사표_부대시설" xfId="0"/>
    <cellStyle name="1_단가조사표_소각수~1" xfId="0"/>
    <cellStyle name="1_단가조사표_소각수내역서" xfId="0"/>
    <cellStyle name="1_단가조사표_소각수목2" xfId="0"/>
    <cellStyle name="1_단가조사표_수량산출서 (2)" xfId="0"/>
    <cellStyle name="1_단가조사표_엑스포~1" xfId="0"/>
    <cellStyle name="1_단가조사표_엑스포한빛1" xfId="0"/>
    <cellStyle name="1_단가조사표_여객터미널331" xfId="0"/>
    <cellStyle name="1_단가조사표_여객터미널513" xfId="0"/>
    <cellStyle name="1_단가조사표_여객터미널629" xfId="0"/>
    <cellStyle name="1_단가조사표_외곽도로616" xfId="0"/>
    <cellStyle name="1_단가조사표_원가계~1" xfId="0"/>
    <cellStyle name="1_단가조사표_유기질" xfId="0"/>
    <cellStyle name="1_단가조사표_자재조서 (2)" xfId="0"/>
    <cellStyle name="1_단가조사표_총괄내역" xfId="0"/>
    <cellStyle name="1_단가조사표_총괄내역 (2)" xfId="0"/>
    <cellStyle name="1_단가조사표_터미널도로403" xfId="0"/>
    <cellStyle name="1_단가조사표_터미널도로429" xfId="0"/>
    <cellStyle name="1_단가조사표_포장일위" xfId="0"/>
    <cellStyle name="1_타지구놀이시설" xfId="0"/>
    <cellStyle name="2" xfId="0"/>
    <cellStyle name="2_laroux" xfId="0"/>
    <cellStyle name="2_laroux_ATC-YOON1" xfId="0"/>
    <cellStyle name="2_단가조사표" xfId="0"/>
    <cellStyle name="2_단가조사표_1011소각" xfId="0"/>
    <cellStyle name="2_단가조사표_1113교~1" xfId="0"/>
    <cellStyle name="2_단가조사표_121내역" xfId="0"/>
    <cellStyle name="2_단가조사표_객토량" xfId="0"/>
    <cellStyle name="2_단가조사표_교통센~1" xfId="0"/>
    <cellStyle name="2_단가조사표_교통센터412" xfId="0"/>
    <cellStyle name="2_단가조사표_교통수" xfId="0"/>
    <cellStyle name="2_단가조사표_교통수량산출서" xfId="0"/>
    <cellStyle name="2_단가조사표_구조물대가 (2)" xfId="0"/>
    <cellStyle name="2_단가조사표_내역서 (2)" xfId="0"/>
    <cellStyle name="2_단가조사표_대전관저지구" xfId="0"/>
    <cellStyle name="2_단가조사표_동측지~1" xfId="0"/>
    <cellStyle name="2_단가조사표_동측지원422" xfId="0"/>
    <cellStyle name="2_단가조사표_동측지원512" xfId="0"/>
    <cellStyle name="2_단가조사표_동측지원524" xfId="0"/>
    <cellStyle name="2_단가조사표_부대422" xfId="0"/>
    <cellStyle name="2_단가조사표_부대시설" xfId="0"/>
    <cellStyle name="2_단가조사표_소각수~1" xfId="0"/>
    <cellStyle name="2_단가조사표_소각수내역서" xfId="0"/>
    <cellStyle name="2_단가조사표_소각수목2" xfId="0"/>
    <cellStyle name="2_단가조사표_수량산출서 (2)" xfId="0"/>
    <cellStyle name="2_단가조사표_엑스포~1" xfId="0"/>
    <cellStyle name="2_단가조사표_엑스포한빛1" xfId="0"/>
    <cellStyle name="2_단가조사표_여객터미널331" xfId="0"/>
    <cellStyle name="2_단가조사표_여객터미널513" xfId="0"/>
    <cellStyle name="2_단가조사표_여객터미널629" xfId="0"/>
    <cellStyle name="2_단가조사표_외곽도로616" xfId="0"/>
    <cellStyle name="2_단가조사표_원가계~1" xfId="0"/>
    <cellStyle name="2_단가조사표_유기질" xfId="0"/>
    <cellStyle name="2_단가조사표_자재조서 (2)" xfId="0"/>
    <cellStyle name="2_단가조사표_총괄내역" xfId="0"/>
    <cellStyle name="2_단가조사표_총괄내역 (2)" xfId="0"/>
    <cellStyle name="2_단가조사표_터미널도로403" xfId="0"/>
    <cellStyle name="2_단가조사표_터미널도로429" xfId="0"/>
    <cellStyle name="2_단가조사표_포장일위" xfId="0"/>
    <cellStyle name="2자리" xfId="0"/>
    <cellStyle name="2자리선" xfId="0"/>
    <cellStyle name="9" xfId="0"/>
    <cellStyle name="??&amp;O?&amp;H?_x0008__x000f__x0007_?_x0007__x0001__x0001_" xfId="0"/>
    <cellStyle name="??&amp;O?&amp;H?_x0008_??_x0007__x0001__x0001_" xfId="0"/>
    <cellStyle name="AeE­ [0]_ 2ÆAAþº° " xfId="0"/>
    <cellStyle name="AeE­ [0]_INQUIRY ¿μ¾÷AßAø " xfId="0"/>
    <cellStyle name="AeE­_ 2ÆAAþº° " xfId="0"/>
    <cellStyle name="AeE­_INQUIRY ¿μ¾÷AßAø 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BA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urrency" xfId="0"/>
    <cellStyle name="Currency [0]" xfId="0"/>
    <cellStyle name="Currency0" xfId="0"/>
    <cellStyle name="Currency1" xfId="0"/>
    <cellStyle name="Currency_ SG&amp;A Bridge " xfId="0"/>
    <cellStyle name="C￥AØ_ 2ÆAAþº° " xfId="0"/>
    <cellStyle name="C￥AØ_¿μ¾÷CoE² " xfId="0"/>
    <cellStyle name="Date" xfId="0"/>
    <cellStyle name="Dollar (zero dec)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Input [yellow]" xfId="0"/>
    <cellStyle name="kg" xfId="0"/>
    <cellStyle name="M" xfId="0"/>
    <cellStyle name="M2" xfId="0"/>
    <cellStyle name="M3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h" xfId="0"/>
    <cellStyle name="Percent" xfId="0"/>
    <cellStyle name="Percent [2]" xfId="0"/>
    <cellStyle name="Percent_~MGvNuUa" xfId="0"/>
    <cellStyle name="sh" xfId="0"/>
    <cellStyle name="ssh" xfId="0"/>
    <cellStyle name="subhead" xfId="0"/>
    <cellStyle name="testtitle" xfId="0"/>
    <cellStyle name="Title" xfId="0"/>
    <cellStyle name="title [1]" xfId="0"/>
    <cellStyle name="title [2]" xfId="0"/>
    <cellStyle name="Total" xfId="0"/>
    <cellStyle name="UM" xfId="0"/>
    <cellStyle name="¤@?e_TEST-1 " xfId="0"/>
    <cellStyle name="ÄÞ¸¶ [0]_¸ðÇü¸·" xfId="0"/>
    <cellStyle name="ÄÞ¸¶_¸ðÇü¸·" xfId="0"/>
    <cellStyle name="ÅëÈ­ [0]_¸ðÇü¸·" xfId="0"/>
    <cellStyle name="ÅëÈ­_¸ðÇü¸·" xfId="0"/>
    <cellStyle name="Ç¥ÁØ_¸ðÇü¸·" xfId="0"/>
    <cellStyle name="Ç¥ÁØ_»óºÎ¼ö·®Áý°è 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標準_Akia(F）-8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김해전기" xfId="0"/>
    <cellStyle name="날짜" xfId="0"/>
    <cellStyle name="내역서" xfId="0"/>
    <cellStyle name="네모제목" xfId="0"/>
    <cellStyle name="단위" xfId="0"/>
    <cellStyle name="달러" xfId="0"/>
    <cellStyle name="뒤에 오는 하이퍼링크_01,02.단풍나무 식재공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백" xfId="0"/>
    <cellStyle name="백_우수1(변경)" xfId="0"/>
    <cellStyle name="백분율 [0]" xfId="0"/>
    <cellStyle name="백분율 [2]" xfId="0"/>
    <cellStyle name="뷭?" xfId="0"/>
    <cellStyle name="빨간색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수량1" xfId="0"/>
    <cellStyle name="수목명" xfId="0"/>
    <cellStyle name="숫자(R)" xfId="0"/>
    <cellStyle name="쉼표 [0]_디자인휀스및자전거" xfId="0"/>
    <cellStyle name="쉼표 [0]_예술종합학교2001" xfId="0"/>
    <cellStyle name="쉼표 [0]_예술종합학교2001_국립중앙박물관" xfId="0"/>
    <cellStyle name="쉼표 [0]_예술종합학교2001_대구학생회관03.04" xfId="0"/>
    <cellStyle name="스타일 1" xfId="0"/>
    <cellStyle name="안건회계법인" xfId="0"/>
    <cellStyle name="왼쪽2" xfId="0"/>
    <cellStyle name="원" xfId="0"/>
    <cellStyle name="음수서식" xfId="0"/>
    <cellStyle name="일위대가" xfId="0"/>
    <cellStyle name="자리수" xfId="0"/>
    <cellStyle name="자리수0" xfId="0"/>
    <cellStyle name="지정되지 않음" xfId="0"/>
    <cellStyle name="콤" xfId="0"/>
    <cellStyle name="콤마 1" xfId="0"/>
    <cellStyle name="콤마 [" xfId="0"/>
    <cellStyle name="콤마 [0]_ 4.하중계산  " xfId="0"/>
    <cellStyle name="콤마 [2]" xfId="0"/>
    <cellStyle name="콤마[ ]" xfId="0"/>
    <cellStyle name="콤마[*]" xfId="0"/>
    <cellStyle name="콤마[.]" xfId="0"/>
    <cellStyle name="콤마[0]" xfId="0"/>
    <cellStyle name="콤마_ 4.하중계산  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1" xfId="0"/>
    <cellStyle name="표준10" xfId="0"/>
    <cellStyle name="표준_대극장 안전망및휀스설치" xfId="0"/>
    <cellStyle name="표준_예술종합학교2001" xfId="0"/>
    <cellStyle name="표준_현수식신설 (4월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INXP/&#45236;&#49436;&#47448;/&#51204;&#44592;&#49457;&#44284;&#54408;/&#50696;&#49328;&#49436;/&#44032;&#47196;&#46321;&#44277;&#49324;/&#49688;&#47049;&#49328;&#52636;/R-&#54633;&#51221;&#47196;/&#44228;&#49328;&#49436;/&#51312;&#46020;&#44228;&#49328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45824;&#44277;&#50896;/&#51109;&#49457;/&#51473;&#4459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4;/&#54028;&#51452;&#49884;&#49345;&#49688;&#46020;/&#44608;&#49345;&#50864;JOB/DOWN&#47700;&#51068;/&#48128;&#50577;&#45236;&#5066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p/&#47196;&#52972;%20&#46356;&#49828;&#53356;%20(d)/200pr/&#51109;&#49457;&#49328;&#47548;&#50837;/&#49444;&#44228;&#45236;&#50669;&#49436;(&#51109;&#49457;)121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872;&#44221;&#50672;&#49688;&#50896;/&#51089;&#50629;&#54028;&#51068;/&#54620;&#44397;&#53685;&#49888;/&#51312;&#45180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47928;/PROJECT/&#49888;&#50689;&#51068;&#48320;&#51204;&#49548;/&#45225;&#54408;&#50857;/9)&#49688;&#47049;&#49328;&#52636;&#49436;/&#49688;&#47049;&#49328;&#52636;&#49436;/04-&#48176;&#49688;&#44277;/&#50672;&#44208;&#44288;~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Jung724/c/&#51060;&#51221;&#48124;/&#44608;&#50980;&#44396;/&#44608;%20&#50980;%20&#44396;/2001%20&#49444;&#44228;/&#51649;&#50689;%20&#50577;&#47896;&#51109;%20&#49688;&#47785;%20&#51060;&#49885;&#44277;&#4932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4204;&#51201;/&#51649;&#50689;%20&#50577;&#47896;&#51109;%20&#49688;&#47785;%20&#51060;&#49885;&#44277;&#49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HNCDOC/J-DORO/0619/&#45824;&#44396;&#50504;&#4604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&#51221;&#54840;&#51089;&#54408;/&#44368;&#44033;/&#53664;%20&#44277;/ENG/SAMAN/DOHWA03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WINXP/&#50504;&#49328;&#45224;&#50577;/My%20Documents/&#52380;&#48393;/&#52264;&#49440;&#46020;&#49353;/&#50689;&#53685;&#52264;&#49440;&#46020;&#49353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JUNG725/&#44608;&#50980;&#44396;&#52980;&#54504;&#53552;/&#49440;&#50689;/2001&#44277;&#49324;&#44288;&#47144;/2001%20&#49444;&#44228;/&#44277;&#50896;&#44228;/2001%20&#49444;&#44228;/&#51649;&#50689;%20&#50577;&#47896;&#51109;%20&#49688;&#47785;%20&#51060;&#49885;&#44277;&#4932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Jung724/c/&#44608;&#50980;&#44396;/2002&#44277;&#49324;/&#45433;&#51648;&#44228;/&#44608;&#50980;&#44396;/&#44608;%20&#50980;%20&#44396;/2001%20&#49444;&#44228;/&#51649;&#50689;%20&#50577;&#47896;&#51109;%20&#49688;&#47785;%20&#51060;&#49885;&#44277;&#4932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00/2002&#45380;&#52264;&#49440;&#46020;/&#44288;&#45236;&#51077;&#52272;/&#49437;&#54840;&#47196;&#46321;3&#44060;&#44396;&#44036;/&#49437;&#49688;&#44600;&#46321;/&#49688;&#51064;&#49328;&#50629;&#46020;&#47196;&#46321;10&#44060;&#49548;%20&#52264;&#49440;&#46020;&#49353;/&#49688;&#51064;&#49328;&#50629;&#46020;&#47196;&#52264;&#49440;%20&#44228;&#50557;&#49436;&#47448;/&#49324;&#46041;&#50900;&#46300;&#50500;&#54028;&#53944;&#51613;&#49444;&#50808;3&#44060;&#495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JUNG725/&#44608;&#50980;&#44396;&#52980;&#54504;&#53552;/&#44608;%20&#50980;%20&#44396;/2001%20&#44204;&#51201;/&#51649;&#50689;%20&#50577;&#47896;&#51109;%20&#49688;&#47785;%20&#51060;&#49885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&#51109;&#50896;&#49437;/&#50896;&#49437;&#51088;&#47308;/&#47928;&#54868;&#44288;&#44305;&#44284;/&#44221;&#44592;&#46020;&#48120;&#49696;&#44288;/&#51648;&#51473;&#52992;&#51060;&#48660;&#51064;&#51077;&#44277;&#49324;/WINDOWS/&#48148;&#53461;%20&#54868;&#47732;/&#47784;&#46304;&#49436;&#47448;/&#52264;&#49440;&#49444;&#44228;&#51068;&#50948;&#45824;&#44032;/&#49440;&#48512;&#46041;/&#49324;&#46041;&#50900;&#46300;&#50500;&#54028;&#53944;&#51613;&#49444;&#50808;3&#44060;&#4954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44397;/&#50504;&#49328;&#51473;&#50521;&#47196;&#49888;&#54840;&#46321;&#49444;&#44228;/Documents%20and%20Settings/Administrator/Local%20Settings/Temporary%20Internet%20Files/Content.IE5/PW2DG40A/&#50976;&#51652;&#44277;&#50689;/&#52280;&#44256;&#51088;&#47308;/&#50672;&#46041;&#51068;&#5094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CADD/HJ/ODAL/EXCEL/DOWOO/BT/B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(2)/&#44608;&#54644;&#45453;&#51648;/&#44204;&#51201;e/&#49688;&#48176;&#51204;&#50696;&#49328;&#49436;(E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1/&#50976;&#51068;1_C/LEEYONG/PUSAN154/&#44305;&#50577;&#51204;&#44592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453;&#51648;/&#44204;&#51201;e/&#49688;&#48176;&#51204;&#50696;&#49328;&#49436;(E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236;&#44396;/&#44204;&#51201;e/&#49688;&#48176;&#51204;&#50696;&#49328;&#49436;(E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2/c/&#54532;&#47196;&#51229;&#53944;/&#50728;&#49328;/&#45236;&#50669;/&#44277;&#46041;&#46020;&#44553;&#54801;&#49345;/PROJECT/&#48513;&#48512;STP(&#49892;&#49884;)/&#45236;&#50669;&#49436;/9904&#44160;&#53664;&#50857;/Data(1)/&#51652;&#52380;&#54616;&#49688;&#51333;&#47568;&#52376;&#47532;&#51109;/EXCEL/&#45236;&#50669;(97&#45380;2&#50900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EXCEL/YESTER/&#44540;&#44144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PJT-97/R-SUWONJ/REP/P7-5-31/LX-CAL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4608;&#45824;&#49849;/&#48148;&#53461;%20&#54868;&#47732;/&#44396;&#48120;/&#51204;&#52404;&#48516;(h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data/&#50669;&#44257;&#44732;&#50844;&#47196;/final/&#45236;&#50669;&#49436;/&#50669;&#44257;(&#51204;&#44592;&#45236;&#50669;&#49436;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WINDOWS/&#48148;&#53461;%20&#54868;&#47732;/&#49324;&#52380;&#49884;/My%20Documents(2)/&#44608;&#54644;&#45236;&#44396;/&#44204;&#51201;e/&#49688;&#48176;&#51204;&#50696;&#49328;&#49436;(E)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WINXP/&#50504;&#49328;&#45224;&#50577;/&#48149;&#48337;&#44397;/&#50504;&#49328;&#45800;&#44032;/&#50504;&#49328;&#45824;&#54616;/&#44396;&#48376;&#44592;/&#49444;&#44228;/2001/&#48372;&#49688;5&#50613;/&#50504;&#49328;&#46041;&#51648;&#50669;/&#51068;&#50948;/&#49324;&#46041;&#50900;&#46300;&#45236;&#50669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WINXP/&#45236;&#49436;&#47448;/&#51204;&#44592;&#49457;&#44284;&#54408;/&#50696;&#49328;&#49436;/&#44032;&#47196;&#46321;&#44277;&#49324;/&#49688;&#47049;&#49328;&#52636;/&#54633;&#51221;&#47196;&#45236;&#50669;&#49436;(&#53664;&#47785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9444;&#44228;/&#44277;&#50896;&#44228;/2001%20&#49444;&#44228;/&#51649;&#50689;%20&#50577;&#47896;&#51109;%20&#49688;&#47785;%20&#51060;&#49885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HNCDOC/&#50504;&#46041;-&#50689;&#51452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http://105.9.1.5:18080/&#47928;&#50896;&#49885;%5C&#45432;&#54980;&#44288;%5C2000&#44081;&#49373;&#54945;%20&#51088;&#51116;&#47932;&#47049;&#51665;&#44228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45432;&#53944;&#48513;/&#51060;&#51221;&#48124;/&#44608;%20&#50980;%20&#44396;/2001%20&#49444;&#44228;/&#51649;&#50689;%20&#50577;&#47896;&#51109;%20&#49688;&#47785;%20&#51060;&#49885;&#44277;&#4932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WINXP/&#50504;&#49328;&#45224;&#50577;/My%20Documents/&#48149;&#48337;&#44397;/&#49352;%20&#54260;&#45908;/&#49324;&#46041;&#50900;&#46300;&#50500;&#54028;&#53944;&#51613;&#49444;&#50808;3&#44060;&#4954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&#47928;&#50896;&#49885;/&#45432;&#54980;&#44288;/2000&#44081;&#49373;&#54945;%20&#51088;&#51116;&#47932;&#47049;&#51665;&#4422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&#51221;&#54840;&#51089;&#54408;/&#44368;&#44033;/&#53664;%20&#44277;/ENG/SAMAN/RAMP-D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in/&#51452;&#50689;&#50500;/&#54532;&#47196;&#51229;&#53944;/&#45824;&#54620;&#51452;&#53469;&#44277;&#49324;/&#52572;&#51333;&#51088;&#47308;/2004&#45380;&#52572;&#51333;&#49884;&#49444;&#47932;&#45236;&#5066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WINXP/&#45236;&#49436;&#47448;/&#51204;&#44592;&#49457;&#44284;&#54408;/&#50696;&#49328;&#49436;/&#44032;&#47196;&#46321;&#44277;&#49324;/&#49688;&#47049;&#49328;&#52636;/R-&#54633;&#51221;&#47196;/&#44228;&#49328;&#49436;/&#44228;&#49328;&#49436;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2/c/&#54532;&#47196;&#51229;&#53944;/&#50728;&#49328;/&#45236;&#50669;/&#44277;&#46041;&#46020;&#44553;&#54801;&#49345;/PROJECT/&#48513;&#48512;STP(&#49892;&#49884;)/&#45236;&#50669;&#49436;/9904&#44160;&#53664;&#50857;/project/&#50896;&#51452;&#44428;/&#51221;&#49688;&#51109;/&#45236;&#50669;&#49436;/99&#45380;01&#50900;&#48156;&#51452;/WJ&#45236;&#50669;(1&#46020;&#44553;&#51221;&#49688;&#51109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47928;/PROJECT/&#49888;&#50689;&#51068;&#48320;&#51204;&#49548;/&#45225;&#54408;&#50857;/9)&#49688;&#47049;&#49328;&#52636;&#49436;/&#49688;&#47049;&#49328;&#52636;&#49436;/04-&#48176;&#49688;&#44277;/&#51665;&#49688;&#51221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&#44608;%20&#50980;%20&#44396;/2001%20&#49444;&#44228;/&#51649;&#50689;%20&#50577;&#47896;&#51109;%20&#49688;&#47785;%20&#51060;&#49885;&#44277;&#4932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K:/&#44053;&#48513;&#51221;&#49688;&#51109;/&#44277;&#44277;&#49884;&#49444;&#48513;&#48512;/&#50696;&#49328;&#49436;,&#45800;&#44032;&#48143;&#49688;&#47049;&#49328;&#52636;,&#49884;&#48169;&#49436;/&#50896;&#51452;&#54861;&#52380;(&#52572;&#51333;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ENC/&#48148;&#53461;%20&#54868;&#47732;/&#45824;&#44396;&#54617;&#49373;&#54924;&#44288;03.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ENC/&#48148;&#53461;%20&#54868;&#47732;/company/&#44204;&#51201;&#49436;&#44288;&#47144;/&#50504;&#51204;&#51652;&#45800;/&#49549;&#52488;/&#49549;&#52488;&#45236;&#50669;&#494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C/data/2002data/&#50504;&#49328;&#49884;&#52397;/&#44277;&#50896;&#45433;&#51648;&#44284;/2002&#45380;%20&#50612;&#47536;&#51060;%20&#45440;&#51060;&#53552;%20&#49444;&#44228;/&#45440;&#51060;&#53552;%20&#47784;&#47000;&#48372;&#44053;&#44277;&#49324;/&#47928;&#50896;&#49885;/&#45432;&#54980;&#44288;/2000&#44081;&#49373;&#54945;%20&#51088;&#51116;&#47932;&#47049;&#51665;&#44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ENC/&#48148;&#53461;%20&#54868;&#47732;/company/&#44204;&#51201;&#49436;&#44288;&#47144;/&#50504;&#51204;&#51652;&#45800;/company/&#44204;&#51201;&#49436;&#44288;&#47144;/&#50504;&#51204;&#51652;&#45800;/company/&#44204;&#51201;&#49436;&#44288;&#47144;/&#50504;&#51204;&#51652;&#45800;/&#51228;&#51452;&#52968;&#48292;&#49496;2004.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ENC/&#48148;&#53461;%20&#54868;&#47732;/company/&#44204;&#51201;&#49436;&#44288;&#47144;/&#50504;&#51204;&#51652;&#45800;/company/&#44204;&#51201;&#49436;&#44288;&#47144;/&#50504;&#51204;&#51652;&#45800;/&#49549;&#52488;/&#49549;&#52488;&#45236;&#50669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/2005&#44277;&#49324;/2005&#44277;&#49324;/&#44277;&#49324;/&#44288;&#47785;&#47448;&#49885;&#51116;&#44277;&#49324;/&#51456;&#44277;&#45236;&#506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0577;&#49885;/&#51068;&#5094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04;&#50689;&#55148;/&#51204;&#50689;&#55148;/&#46020;&#47196;&#44060;&#49444;&#51204;&#44592;&#44277;&#49324;/&#44277;&#49324;&#44048;&#46021;/&#44277;&#49324;&#51652;&#54665;&#51473;/&#51648;&#48169;&#46020;303&#54840;&#49440;&#54869;&#54252;&#51109;&#44277;&#49324;/&#44032;&#47196;&#46321;&#48143;&#49888;&#54840;&#46321;&#49444;&#52824;&#44277;&#49324;/&#49444;&#44228;&#50857;&#50669;%20&#49328;&#52636;&#47932;/&#50696;&#49328;&#49436;/&#51068;&#50948;&#45824;&#4403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&#51648;&#48169;&#46020;303&#54840;&#49440;&#48156;&#51452;&#49444;&#44228;/&#52572;&#51333;&#51456;&#44277;(1108)/&#50696;&#49328;&#49436;/&#44032;&#47196;&#46321;&#44277;&#49324;/&#51068;&#50948;&#45824;&#44032;/YESIL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204;&#50689;&#55148;/&#51204;&#50689;&#55148;/PJT-2000/R-&#44305;&#51452;&#50948;&#49373;%20&#51652;&#51077;&#47196;/&#50696;&#49328;&#49436;/&#50696;&#49328;/&#44032;&#47196;&#46321;&#44277;&#49324;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57;&#49688;&#45824;&#44368;(98&#45380;11&#50900;18)AGAIN/&#48513;&#45800;(RAMP)&#49688;&#47049;/&#48376;&#49440;(PL.GIRDER)&#49688;&#47049;/&#51221;&#50857;&#55148;/KMJ/WELL/FOUND/S/S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46972;&#47704;&#53664;&#442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50556;&#44396;&#44208;&#49849;&#54364;%20&#49888;&#5239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&#49436;&#48372;&#49457;/&#44277;%20%20&#49324;/&#49324;&#51649;-&#52488;&#51021;/4&#52264;&#44032;&#47196;&#46321;/WINDOWS/9605G/DS-LOA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620;&#44397;&#53685;&#49888;/&#51312;&#45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5.9.1.5/My%20Documents%5C04&#50629;&#47924;&#54868;&#51068;%5C&#50672;&#49457;&#51221;&#49688;&#51109;&#44277;&#49324;%5C&#52840;&#51204;&#51648;%20&#50640;&#54253;&#49884;&#46020;&#51109;%5C04&apos;%20&#50672;&#49457;&#52840;&#51204;&#51648;&#50640;&#54253;&#49884;&#46020;&#51109;&#44277;&#4932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777/&#51452;&#50689;&#50500;/&#51060;&#51221;&#48124;/&#49444;&#44228;/&#52397;&#47197;&#51068;&#50948;&#45824;&#44032;/&#51068;&#50948;&#45824;&#440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&#49436;&#48372;&#49457;/&#44277;%20%20&#49324;/&#49324;&#51649;-&#52488;&#51021;/4&#52264;&#44032;&#47196;&#46321;/DWG/ILOT-MI/SUNGNAM/TAL/SUNGNAM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&#49436;&#48372;&#49457;/&#44277;%20%20&#49324;/&#49324;&#51649;-&#52488;&#51021;/4&#52264;&#44032;&#47196;&#46321;/DWG/ILOT-MI/YUNCH/PLOT/S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&#51652;&#54665;/&#51109;&#51088;&#47803;/&#49328;&#52636;&#49436;/UNIT-Q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JPARK1/&#51648;&#48169;&#46020;303&#54840;/PJT-97/R-SUWONJ/REP/P7-5-31/LX-C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55148;&#49464;/PROJECT%20&#52572;&#51333;/project%20&#52572;&#51333;/&#51221;&#49688;&#51109;/&#49688;&#46041;&#51648;&#48169;&#49345;&#49688;&#46020;/&#51204;&#44592;/&#50696;&#49328;&#49436;/project%20&#52572;&#51333;/&#44592;&#53440;/&#48128;&#50577;&#49688;&#49688;/&#44592;&#53440;/ILWIPO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4060;&#49444;&#51204;&#44592;&#44277;&#49324;/&#44277;&#49324;&#44048;&#46021;/&#44277;&#49324;&#51652;&#54665;&#51473;/&#49324;&#46041;.&#48376;&#50724;&#46041;&#44368;&#53685;&#49884;&#49444;&#54869;&#52649;&#51204;&#44592;&#44277;&#49324;/&#49444;&#44228;&#48320;&#44221;1&#52264;/&#49444;&#44228;&#48320;&#44221;1&#52264;/&#46020;&#47732;%20&#48143;%20&#45236;&#50669;&#49436;/&#48320;&#44221;&#51060;&#47141;&#44160;&#53664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49892;/&#46020;&#47196;&#54364;&#51648;&#540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324;&#47924;&#49892;2/C/EXCEL/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9888;&#54637;&#49453;_&#48372;&#50504;1/2010&#45380;&#47928;&#49436;&#51088;&#47308;/&#50976;&#51648;&#48372;&#49688;/&#49884;&#54021;&#50920;&#44260;&#48156;&#54032;&#44277;&#49324;/&#47924;&#45824;&#44592;&#44228;%20&#49884;&#54021;&#50920;&#44260;%20&#48372;&#51312;&#48156;&#54032;%20&#48372;&#50756;&#44277;&#4932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324;&#47924;&#49892;2/C/&#51060;&#51648;&#50689;/&#44592;&#53440;/&#54616;&#45224;&#49885;&#5111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4/d/&#44396;&#48120;~&#48177;&#54788;&#44036;&#46020;&#47196;&#54869;&#54252;&#51109;&#44277;&#49324;/&#51204;&#52404;&#48516;/&#49688;&#47049;&#49328;&#52636;/2&#44277;%20%20&#44396;/SAM-AN/PRO/SU/DOHWA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inpro/&#48512;&#49328;&#46020;&#49884;&#44032;&#49828;/&#44396;&#49324;&#50725;&#49324;&#47924;&#54872;&#44221;&#44060;&#49440;/My%20Documents(2)/&#44608;&#54644;&#45453;&#51648;/&#44204;&#51201;e/&#49688;&#48176;&#51204;&#50696;&#49328;&#49436;(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4889;&#51473;&#50672;/&#54889;&#51473;&#50672;/&#54889;&#51473;&#50672;/&#44277;&#49324;&#44048;&#46021;/&#44397;&#46020;42&#54840;&#49440;(&#48152;&#50900;&#46041;)%20&#50672;&#44208;&#46020;&#47196;&#44277;&#49324;/TRIGEM/DMPRO/DOWN/TEST/&#45236;&#50669;&#51089;&#4945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47928;/PROJECT/&#44228;&#47329;/&#45224;&#50896;&#48320;&#44221;/&#49688;&#47049;&#49328;&#52636;&#49436;/04-&#48176;&#49688;&#44277;/09-10&#50672;&#44208;&#44288;~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unzipped/1&#44277;&#44396;&#44277;&#45236;&#50669;/&#51204;&#44592;&#44228;&#51109;/&#54032;&#51221;&#5436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YJPARK1/&#51648;&#48169;&#46020;303&#54840;/P-Iso/Calc-St2/LX-J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an337/&#49345;&#51452;/Project2002/&#49345;&#51452;/&#50857;&#50976;&#44277;&#50896;/&#49444;&#44228;&#49436;/&#49688;&#47049;&#49328;&#52636;&#46020;&#47732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(2)/&#44608;&#54644;&#45236;&#44396;/&#44204;&#51201;e/&#49688;&#48176;&#51204;&#50696;&#49328;&#49436;(E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892;/ACWORK/My%20Documents/&#44277;&#54637;&#44592;&#45716;&#4460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51312;&#45224;&#51068;/pulic/&#50896;&#51452;&#52572;&#51333;/&#51089;&#49457;&#44592;&#5145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~1/pc/LOCALS~1/Temp/Handy/project/&#45824;&#44396;&#48513;&#48512;/&#45824;&#44396;&#49444;&#44228;&#45236;&#50669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0857;&#50669;&#50756;&#47308;/&#52285;&#49888;/&#44552;&#54840;&#47004;&#46300;(&#44368;&#47049;)/&#45236;&#50669;&#49436;/LEEYONG/PUSAN154/&#44305;&#50577;&#51204;&#4459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0857;&#50669;&#50756;&#47308;/&#52285;&#49888;/&#44552;&#54840;&#47004;&#46300;(&#44368;&#47049;)/&#45236;&#50669;&#49436;/&#54217;&#53469;&#49884;/&#49884;&#48169;/PT-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0577;&#49885;/&#51068;&#5094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105.9.1.5/&#47928;&#50896;&#49885;%5C&#45432;&#54980;&#44288;%5C2000&#44081;&#49373;&#54945;%20&#51088;&#51116;&#47932;&#47049;&#51665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5824;&#49888;&#49548;&#47196;2&#47448;23&#54840;&#49440;&#46020;&#47196;&#44060;&#49444;&#44277;&#49324;&#49892;&#49884;&#49444;&#44228;-&#50668;&#51452;&#44400;/&#49688;&#47049;/&#44648;&#44592;&#48143;&#51208;&#4580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INXP/&#50504;&#49328;&#45224;&#50577;/My%20Documents/&#48149;&#48337;&#44397;/&#49352;%20&#54260;&#45908;/&#50504;&#49328;&#46041;&#51648;&#50669;/&#51068;&#50948;/&#49324;&#46041;&#50900;&#46300;&#45236;&#50669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4620;&#51204;&#44277;&#49324;&#48708;/LEEYONG/PUSAN154/&#44305;&#50577;&#51204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2/&#44536;&#45720;&#47561;/&#51089;&#50629;&#54028;&#51068;2/&#54620;&#44397;&#53685;&#498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47928;/PROJECT/&#49888;&#50689;&#51068;&#48320;&#51204;&#49548;/&#45225;&#54408;&#50857;/9)&#49688;&#47049;&#49328;&#52636;&#49436;/&#49688;&#47049;&#49328;&#52636;&#49436;/04-&#48176;&#49688;&#44277;/500-100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&#48149;&#52384;&#48124;/MINPROJECT/&#54616;&#50864;&#50644;&#51648;&#45768;&#50612;&#47553;/&#44397;&#46020;5&#54840;&#49440;&#45224;&#51648;&#45824;&#44368;&#50808;5&#44060;&#49548;&#51204;&#44592;&#49884;&#49444;&#49444;&#52824;&#44277;&#49324;&#49892;&#49884;&#49444;&#44228;&#50857;&#50669;/&#44397;&#46020;5&#54840;&#49440;&#45224;&#51648;&#45824;&#44368;&#44032;&#47196;&#46321;&#48372;&#49688;&#44277;&#49324;/2.&#45236;&#50669;&#49436;/&#50857;&#50669;&#44148;&#48324;&#47784;&#51020;/00&#50857;&#51228;&#54840;&#49688;/&#53664;&#47785;&#46020;&#47732;/&#44397;&#46020;14&#54840;&#49440;&#49444;&#44228;&#50696;&#49328;&#49436;(2&#44277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PROJECT/&#44049;&#51228;~&#51312;&#50689;/&#44049;&#51228;~&#51312;&#50689;&#44036;&#46020;&#47196;&#54869;&#54252;&#51109;&#44277;&#49324;/&#49688;&#47049;&#49328;&#52636;&#49436;/2&#44277;&#44396;/3)&#48176;&#49688;&#44277;(2&#44277;&#44396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4620;&#44397;&#53685;&#4988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JJYWORK/XLS/KBSKANG/KANGDANG/PRIC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51221;&#54840;&#51089;&#54408;/&#44368;&#44033;/&#53664;%20&#44277;/&#48376;&#49440;(PL.GIRDER)&#49688;&#47049;/&#51221;&#50857;&#55148;/KMJ/WELL/FOUND/S/SD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1766/1790/179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&#49688;&#47196;BOX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5824;&#51652;&#44148;&#49444;/&#49688;&#50896;&#49884;/My%20Documents/2001&#45380;&#44036;&#45800;&#44032;/2001&#45800;&#44032;&#44228;&#50557;(&#44148;&#49444;&#44277;&#49324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116;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WINDOWS/&#48148;&#53461;%20&#54868;&#47732;/&#49324;&#52380;&#49884;/My%20Documents(2)/&#44608;&#54644;&#45453;&#51648;/&#44204;&#51201;e/&#49688;&#48176;&#51204;&#50696;&#49328;&#49436;(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889;&#51473;&#50672;/&#54889;&#51473;&#50672;/&#54889;&#51473;&#50672;/&#44277;&#49324;&#44048;&#46021;/&#44397;&#46020;42&#54840;&#49440;(&#48152;&#50900;&#46041;)%20&#50672;&#44208;&#46020;&#47196;&#44277;&#49324;/&#44277;&#49324;&#49884;&#44277;01-02/&#44204;&#51201;_~1/&#54616;&#46020;&#44553;&#44228;&#50557;&#49436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Lee-&#44228;&#54925;/&#45824;&#44396;&#54617;&#49373;&#54924;&#44288;/&#53000;&#47084;&#47532;&#45236;&#50669;/&#53000;&#47084;&#47532;-&#45236;&#50669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ENC/&#48148;&#53461;%20&#54868;&#47732;/company/&#44204;&#51201;&#49436;&#44288;&#47144;/&#50504;&#51204;&#51652;&#45800;/company/&#44204;&#51201;&#49436;&#44288;&#47144;/&#50504;&#51204;&#51652;&#45800;/&#51228;&#51452;&#52968;&#48292;&#49496;2004.1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projet-ing/&#49888;&#44600;&#44277;&#50896;(&#49688;&#51088;&#50896;)/030221&#49900;&#51032;&#51312;&#52824;&#44208;&#44284;&#54801;&#51032;/&#49688;&#51088;&#50896;/&#44396;&#48120;&#45236;&#50669;/&#51204;&#52404;&#48516;(h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projet-ing/&#49888;&#44600;&#44277;&#50896;(&#49688;&#51088;&#50896;)/&#44396;&#48120;/&#51204;&#52404;&#48516;(h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daeilfence.co.kr/cad%5CDAEILXLS%5C&#47700;&#49772;&#55040;&#49828;%5C&#52636;&#50500;&#50672;&#46020;&#5110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46020;&#47196;&#44060;&#49444;&#51204;&#44592;&#44277;&#49324;/&#44277;&#49324;&#44048;&#46021;/&#44277;&#49324;&#51652;&#54665;&#51473;/&#49884;&#55141;&#52380;&#48372;&#46020;&#44368;&#47049;&#49444;&#52824;%20&#51204;&#44592;&#44277;&#49324;/&#50504;&#49328;-&#47932;&#50773;&#44036;&#46020;&#47196;&#44060;&#49444;&#44032;&#47196;&#46321;&#49444;&#52824;&#44277;&#49324;/&#49324;&#46041;.&#48376;&#50724;&#46041;&#44368;&#53685;&#49884;&#49444;&#54869;&#52649;&#51204;&#44592;&#44277;&#49324;/&#49444;&#44228;&#48320;&#44221;1&#52264;/&#49444;&#44228;&#48320;&#44221;1&#52264;/&#46020;&#47732;%20&#48143;%20&#45236;&#50669;&#49436;/&#48320;&#44221;&#51060;&#47141;&#44160;&#53664;&#494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47928;&#50896;&#49885;/&#45432;&#54980;&#44288;/2000&#44081;&#49373;&#54945;%20&#51088;&#51116;&#47932;&#47049;&#51665;&#4422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228;&#50557;/&#50504;&#49328;&#54616;&#49688;&#44288;&#44144;/&#45236;&#50669;&#494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&#48337;&#50500;&#47532;/WINDOWS/&#48148;&#53461;%20&#54868;&#47732;/&#50577;&#49885;/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999/&#47196;&#52972;%20&#46356;&#49828;&#53356;%20(C)/My%20Documents/2003&#45380;&#44228;&#50557;/&#52285;&#45909;&#44417;&#44204;&#51201;&#51032;&#4728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in/&#51452;&#50689;&#50500;/Documents%20and%20Settings/&#49340;&#48372;/My%20Documents/&#44148;&#49444;&#44277;&#47924;/&#45800;&#44592;&#44277;&#49324;&#45236;&#50669;&#51089;&#49457;(&#51116;&#45432;&#44221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&#50672;&#50864;ENG&#52280;&#44256;/&#50668;&#51452;&#44552;&#51008;&#47784;&#47000;FINAL/&#44552;&#51008;&#47784;&#47000;/20000901/&#53664;&#47785;/&#49688;&#47049;&#49328;&#52636;&#49436;/&#44400;&#54252;&#54616;&#49688;072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&#50672;&#50864;ENG&#52280;&#44256;/&#50668;&#51452;&#44552;&#51008;&#47784;&#47000;FINAL/&#44552;&#51008;&#47784;&#47000;/20000901/&#53664;&#47785;/&#49688;&#47049;&#49328;&#52636;&#49436;/&#50872;&#51652;&#44277;&#54637;2000071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&#49328;&#52636;&#49436;&#50808;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Lim_km/d/&apos;00&#45224;&#49436;&#50872;&#50669;/&#49688;&#47049;/&apos;99%20&#50504;&#49324;~&#49888;&#54217;&#44036;/&#51088;&#51116;/&#50896;&#45817;&#51228;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in/&#51452;&#50689;&#50500;/Documents%20and%20Settings/(&#51452;)&#44256;&#47140;&#51312;&#44221;&#44277;&#49324;/My%20Documents/&#44277;&#47928;&#47928;&#49436;/&#50896;&#48376;/&#45236;&#50669;&#49436;&#51089;&#49457;&#50896;&#48376;/&#45236;&#50669;&#49436;&#51088;&#4730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gujo1/&#46160;&#49352;&#50864;/&#49457;&#44284;/&#49688;&#47049;/&#49688;&#47049;/&#44368;&#47049;&#52509;&#44292;&#51665;&#4422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47928;/PROJECT/&#49888;&#50689;&#51068;&#48320;&#51204;&#49548;/&#45225;&#54408;&#50857;/9)&#49688;&#47049;&#49328;&#52636;&#49436;/&#49688;&#47049;&#49328;&#52636;&#49436;/04-&#48176;&#49688;&#44277;/45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36;&#5066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48124;/&#45432;&#53944;&#48513;/My%20Documents/&#51064;&#52380;&#44277;&#54637;/&#49892;&#54665;&#45236;&#506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견적조건"/>
      <sheetName val="부대입찰내역"/>
      <sheetName val="삼호개발"/>
      <sheetName val="정주"/>
      <sheetName val="효동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겉장"/>
      <sheetName val="기성검사원"/>
      <sheetName val="Module1"/>
      <sheetName val="실행(도급대비)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전기 BM 내역서"/>
      <sheetName val="피ꢰ침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39.각설비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SLAB&quot;1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중기사용료"/>
      <sheetName val="기계단가"/>
      <sheetName val="단가비교표"/>
      <sheetName val="노임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#REF"/>
      <sheetName val="토목원가계산서"/>
      <sheetName val="토목원가"/>
      <sheetName val="집계장"/>
      <sheetName val="설계내역"/>
      <sheetName val="제외공종"/>
      <sheetName val="선급금사용계획서"/>
      <sheetName val="사용세부내역"/>
      <sheetName val="Sheet2"/>
      <sheetName val="Sheet3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노임"/>
      <sheetName val="데리네이타현황"/>
      <sheetName val="실행내역"/>
      <sheetName val="실행총괄 "/>
      <sheetName val="간접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총괄"/>
      <sheetName val="토목"/>
      <sheetName val="본체"/>
      <sheetName val="MOTOR"/>
      <sheetName val="내역"/>
      <sheetName val="[IL-3.XLSY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(파주)"/>
      <sheetName val="단가대비표"/>
      <sheetName val="내역서  (장성)"/>
      <sheetName val="증감대비표(장성)"/>
      <sheetName val="일위목록"/>
      <sheetName val="수량(장)"/>
      <sheetName val="일위대가(장성)"/>
      <sheetName val="원가계산서 (장성)"/>
      <sheetName val="원가계산서 (갑지) (2)"/>
      <sheetName val="설계서갑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연결토공"/>
      <sheetName val="연결관토공집계"/>
      <sheetName val="연결관토공"/>
      <sheetName val="관로토공"/>
      <sheetName val="받이토공"/>
      <sheetName val="받이(토사)"/>
      <sheetName val="받이(암)"/>
      <sheetName val="받이집계"/>
      <sheetName val="연결관재료집계"/>
      <sheetName val="연결관수량"/>
      <sheetName val="출력은 금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대목"/>
      <sheetName val="기자재비"/>
      <sheetName val="104동"/>
      <sheetName val="골조시행"/>
      <sheetName val="2차1차"/>
      <sheetName val="단가표"/>
      <sheetName val="내역"/>
      <sheetName val="일위대가"/>
      <sheetName val="식재일위대가"/>
      <sheetName val="기초일위대가"/>
      <sheetName val="단가대비표"/>
      <sheetName val="일위대가표"/>
      <sheetName val="7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로집계"/>
      <sheetName val="배수관로수량현황"/>
      <sheetName val="배수관로수량집계"/>
      <sheetName val="배수관로수량집계L-8,9,11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원가계산서(년도별)"/>
      <sheetName val="집계표(도급)"/>
      <sheetName val="내역서(도급)"/>
      <sheetName val="6월호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DATE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토공(우물통,기타) 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"/>
      <sheetName val="을지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수량"/>
      <sheetName val="시설"/>
      <sheetName val="일위목록"/>
      <sheetName val="일위대가"/>
      <sheetName val="단가대비"/>
      <sheetName val="단가산출"/>
      <sheetName val="지주산출"/>
      <sheetName val="할증"/>
      <sheetName val="지급"/>
      <sheetName val="노임"/>
      <sheetName val="품셈"/>
      <sheetName val="공간내역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목차"/>
      <sheetName val="설계설명서"/>
      <sheetName val="예정공정표"/>
      <sheetName val="설계서용지(갑) (경)"/>
      <sheetName val="설계서용지(갑)"/>
      <sheetName val="공사원가계산서 (경)"/>
      <sheetName val="공사원가계산서"/>
      <sheetName val="설계내역서"/>
      <sheetName val="수량산출"/>
      <sheetName val="차선도색일위"/>
      <sheetName val="차선도색일위 (2)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가"/>
      <sheetName val="자재단가대비표"/>
      <sheetName val="기초단위"/>
      <sheetName val="일위대가"/>
      <sheetName val="차선일위"/>
      <sheetName val="갑지"/>
      <sheetName val="기계경비"/>
      <sheetName val="원가계산서"/>
      <sheetName val="총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가"/>
      <sheetName val="자재단가대비표"/>
      <sheetName val="기초단위"/>
      <sheetName val="일위대가"/>
      <sheetName val="차선일위"/>
      <sheetName val="갑지"/>
      <sheetName val="기계경비"/>
      <sheetName val="원가계산서"/>
      <sheetName val="총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건설회사연동('99년)"/>
      <sheetName val="건설회사연동('97년)-임시"/>
      <sheetName val="수원남부연동"/>
      <sheetName val="자료정리"/>
      <sheetName val="ON-LINE"/>
      <sheetName val="9901노임"/>
      <sheetName val="토지공사연동일위"/>
      <sheetName val="토지공사연동일위 (2)"/>
      <sheetName val="연동화"/>
      <sheetName val="9801ENG노임"/>
      <sheetName val="건설회사연동('98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BID"/>
      <sheetName val="일위대가"/>
      <sheetName val="인건-측정"/>
      <sheetName val="노무비단가"/>
      <sheetName val="공사원가계산서"/>
      <sheetName val="총괄내역서"/>
      <sheetName val="1.식재공사"/>
      <sheetName val="2.시설물공사"/>
      <sheetName val="수목일위대가"/>
      <sheetName val="대일위대가"/>
      <sheetName val="수량산출근거"/>
      <sheetName val="기자재수량"/>
      <sheetName val="간접비계산"/>
      <sheetName val="4차원가계산서"/>
      <sheetName val="준공신고서"/>
      <sheetName val="준공검사원"/>
      <sheetName val="공사원가"/>
      <sheetName val="준공내역서"/>
      <sheetName val="사급자재대"/>
      <sheetName val="사진표지-잔디"/>
      <sheetName val="사진대지"/>
      <sheetName val="공사내역서(총괄)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광양전기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  <sheetName val="내역(97년2월)"/>
      <sheetName val="대치판정"/>
      <sheetName val="수량산출"/>
      <sheetName val="토공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수량산출서(취수장)"/>
      <sheetName val="취수장"/>
      <sheetName val="수량산출서(여과지)"/>
      <sheetName val="자재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개요상세"/>
      <sheetName val="표지"/>
      <sheetName val="산출내역1"/>
      <sheetName val="원가(갑지)"/>
      <sheetName val="원가계산요약"/>
      <sheetName val="원가계산서"/>
      <sheetName val="일위대가표(수목최종)"/>
      <sheetName val="수목수량집계표"/>
      <sheetName val="잔디면적"/>
      <sheetName val="시설물수량집계표"/>
      <sheetName val="품질관리,직영비"/>
      <sheetName val="일위대가표(시설상위)"/>
      <sheetName val="일위대가표(시설하위)"/>
      <sheetName val="기본단가표"/>
      <sheetName val="일위대가표(분수)"/>
      <sheetName val="단가산출"/>
      <sheetName val="중기산출(최종)"/>
      <sheetName val="일위대가표(유지관리)"/>
      <sheetName val="가로수수량집계표(1차조경)"/>
      <sheetName val="가로수객토집계표(1차조경)"/>
      <sheetName val="가로수객토집계표(구미전체)"/>
      <sheetName val="가로수수량집계표(구미전체)"/>
      <sheetName val="마운딩수량계산서"/>
      <sheetName val="2호공원 계획고토량"/>
      <sheetName val="토공유용계획"/>
      <sheetName val="일위추가(볼라드)"/>
      <sheetName val="개요(낙찰율)"/>
      <sheetName val="개요상세(낙찰율)"/>
      <sheetName val="개요(총공사비낙찰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전기공사원가"/>
      <sheetName val="원가계산서(역곡)"/>
      <sheetName val="도급총공사비"/>
      <sheetName val="공사비집계표"/>
      <sheetName val="공사비총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시계설비"/>
      <sheetName val="TV 설비"/>
      <sheetName val="화재 탐지 설비"/>
      <sheetName val="옥외통신설비공사"/>
      <sheetName val="옥외보안등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산출서 "/>
      <sheetName val="노무비"/>
      <sheetName val="인공산출"/>
      <sheetName val="예비품 "/>
      <sheetName val="특수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2공구산출내역"/>
      <sheetName val="자재단가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공통(20-91)"/>
      <sheetName val="골조시행"/>
      <sheetName val="실행철강하도"/>
      <sheetName val="화재 탐지 설비"/>
      <sheetName val="입출금표"/>
      <sheetName val="데이타"/>
      <sheetName val="식재인부"/>
      <sheetName val="내역서"/>
      <sheetName val="1,2공구원가계산서"/>
      <sheetName val="1공구산출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가"/>
      <sheetName val="자재단가대비표"/>
      <sheetName val="기초단위"/>
      <sheetName val="일위대가"/>
      <sheetName val="차선일위"/>
      <sheetName val="기계경비"/>
      <sheetName val="갑지"/>
      <sheetName val="원가계산서"/>
      <sheetName val="총괄표"/>
      <sheetName val="내역서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VXXXX"/>
      <sheetName val="총괄표"/>
      <sheetName val="내역서"/>
      <sheetName val="공간별식재내역"/>
      <sheetName val="단가대비표"/>
      <sheetName val="지급자재"/>
      <sheetName val="수목할증"/>
      <sheetName val="노임단가"/>
      <sheetName val="일위대가목록"/>
      <sheetName val="일위대가"/>
      <sheetName val="수목수량총괄"/>
      <sheetName val="당간지주"/>
      <sheetName val="비료단가"/>
      <sheetName val="공총괄표"/>
      <sheetName val="공내역서"/>
      <sheetName val="견적대비표"/>
      <sheetName val="Sheet11"/>
      <sheetName val="Sheet12"/>
      <sheetName val="Sheet13"/>
      <sheetName val="Sheet14"/>
      <sheetName val="Sheet15"/>
      <sheetName val="Sheet16"/>
      <sheetName val="데이타"/>
      <sheetName val="99노임기준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가"/>
      <sheetName val="자재단가대비표"/>
      <sheetName val="기초단위"/>
      <sheetName val="일위대가"/>
      <sheetName val="차선일위"/>
      <sheetName val="갑지"/>
      <sheetName val="기계경비"/>
      <sheetName val="원가계산서"/>
      <sheetName val="총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  <sheetName val="#REF"/>
      <sheetName val="수종"/>
      <sheetName val="규격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단가표"/>
      <sheetName val="놀이시설"/>
      <sheetName val="놀이시설수량산출"/>
      <sheetName val="휴게시설"/>
      <sheetName val="휴게시설수량산출"/>
      <sheetName val="1"/>
      <sheetName val="2"/>
      <sheetName val="3"/>
      <sheetName val="시"/>
      <sheetName val="관급"/>
      <sheetName val="총괄"/>
      <sheetName val="내역"/>
      <sheetName val="요율"/>
      <sheetName val="단목"/>
      <sheetName val="단산"/>
      <sheetName val="장목"/>
      <sheetName val="장비"/>
      <sheetName val="손료"/>
      <sheetName val="참고"/>
      <sheetName val="거리"/>
      <sheetName val="이식적용기준"/>
      <sheetName val="조경단산"/>
      <sheetName val="실외식재수량"/>
      <sheetName val="실외시설수량 "/>
      <sheetName val="실외유지관리수량"/>
      <sheetName val="실내조경수량"/>
      <sheetName val="잔디수량"/>
      <sheetName val="초종구분"/>
      <sheetName val="시간할증"/>
      <sheetName val="재료할증"/>
      <sheetName val="F1"/>
      <sheetName val="조경유지관리"/>
      <sheetName val="조경식재굴취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Sheet1"/>
      <sheetName val="Sheet2"/>
      <sheetName val="Sheet3"/>
      <sheetName val="평균터파기"/>
      <sheetName val="VXXXXXXXXXXXXXXXXXXXXXXXX"/>
      <sheetName val="찬재♥정희2"/>
      <sheetName val="실세 및 우대금리"/>
      <sheetName val="산출"/>
      <sheetName val="타행실세"/>
      <sheetName val="타행MM"/>
      <sheetName val="전화"/>
      <sheetName val="Sheet8"/>
      <sheetName val="Sheet10"/>
      <sheetName val="Sheet11"/>
      <sheetName val="Sheet12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4"/>
      <sheetName val="Sheet5"/>
      <sheetName val="Sheet6"/>
      <sheetName val="Sheet7"/>
      <sheetName val="Sheet9"/>
      <sheetName val="Sheet16"/>
      <sheetName val="0000000"/>
      <sheetName val="1년제비교"/>
      <sheetName val="우대금리"/>
      <sheetName val="찬재♥정희3"/>
      <sheetName val="여수신금리체계"/>
      <sheetName val="Sheet1 (2)"/>
      <sheetName val="Sheet7 (2)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옥외보안등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iV,ih"/>
      <sheetName val="참고"/>
      <sheetName val="분야별환경분석(INV)"/>
      <sheetName val="별첨.분야별환경분석CHART"/>
      <sheetName val="별첨.전체시장규모(INV)"/>
      <sheetName val="1.SPEC별환경분석"/>
      <sheetName val="마케팅전략(INV)"/>
      <sheetName val="활동실적"/>
      <sheetName val="분야별"/>
      <sheetName val="박용필"/>
      <sheetName val="윤형식"/>
      <sheetName val="김현"/>
      <sheetName val="조현환"/>
      <sheetName val="허명"/>
      <sheetName val="이진규"/>
      <sheetName val="이춘복"/>
      <sheetName val="백현진"/>
      <sheetName val="Chart2"/>
      <sheetName val="전체(특약점별4월누계)"/>
      <sheetName val="전체(분야별4월누계)"/>
      <sheetName val="전체(등급별4월누계) (2)"/>
      <sheetName val="영업활동계획"/>
      <sheetName val="고정거래처"/>
      <sheetName val="6월상담"/>
      <sheetName val="7월상담"/>
      <sheetName val="구매정보(5월)"/>
      <sheetName val="구매정보(6,7월)"/>
      <sheetName val="구매정보 전체"/>
      <sheetName val="실행계획"/>
      <sheetName val="6월 중점추진계획"/>
      <sheetName val="promotion"/>
      <sheetName val="5월 실적"/>
      <sheetName val="3-1영업활동"/>
      <sheetName val="3-2영업활동"/>
      <sheetName val="물량산출서(고재처리)"/>
      <sheetName val="순공사비산출서"/>
      <sheetName val="문자기호"/>
      <sheetName val="포장"/>
      <sheetName val="횡단보도수량"/>
      <sheetName val="문자단위수량"/>
      <sheetName val="제조부문"/>
      <sheetName val="내역 (2)"/>
      <sheetName val="단가표 (2)"/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경부선"/>
      <sheetName val="중부선"/>
      <sheetName val="영동선"/>
      <sheetName val="서해안선"/>
      <sheetName val="업무분장"/>
      <sheetName val="년간업무"/>
      <sheetName val="단가"/>
      <sheetName val="단가 (2)"/>
      <sheetName val="단가 (3)"/>
      <sheetName val="단가 (4)"/>
      <sheetName val="단가 (5)"/>
      <sheetName val="인테리어 (2)"/>
      <sheetName val="총괄"/>
      <sheetName val="집계"/>
      <sheetName val="내역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내역서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바탕만들기"/>
      <sheetName val="위생기구 설치"/>
      <sheetName val="일위대가(조경1)"/>
      <sheetName val="ㅇㅇ"/>
      <sheetName val="겉장"/>
      <sheetName val="당초"/>
      <sheetName val="수정"/>
      <sheetName val="도면삽입"/>
      <sheetName val="수목"/>
      <sheetName val="이식목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명갑"/>
      <sheetName val="명1"/>
      <sheetName val="대아갑지"/>
      <sheetName val="대1"/>
      <sheetName val="경성기업"/>
      <sheetName val="경1"/>
      <sheetName val="명갑-내역가"/>
      <sheetName val="내역 (명)"/>
      <sheetName val="내역 (대)"/>
      <sheetName val="내역 (경)"/>
      <sheetName val="갑지"/>
      <sheetName val="대직접"/>
      <sheetName val="기계산출"/>
      <sheetName val="전기산출"/>
      <sheetName val="임률기준"/>
      <sheetName val="견적대비"/>
      <sheetName val="Ⅲ공정표"/>
      <sheetName val="INDEX"/>
      <sheetName val="Ⅰ현장배치도"/>
      <sheetName val="개요"/>
      <sheetName val="Ⅱ사업계획"/>
      <sheetName val="1차공정분"/>
      <sheetName val="하도급현황"/>
      <sheetName val="Ⅳ발주처.감리"/>
      <sheetName val="현장조직표"/>
      <sheetName val="Ⅴ문제점 및 대책"/>
      <sheetName val="부자재정산보고"/>
      <sheetName val="안전관리비사용"/>
      <sheetName val="재해발생현황"/>
      <sheetName val="중기가동내역서"/>
      <sheetName val="외주품떼기계약의뢰서"/>
      <sheetName val="외주기성내역서"/>
      <sheetName val="외주산출내역서"/>
      <sheetName val="작업일보"/>
      <sheetName val="주간공정보고"/>
      <sheetName val="WEEKLY SCHEDULE"/>
      <sheetName val="기성"/>
      <sheetName val="외주비총괄표"/>
      <sheetName val="기성대외주기성"/>
      <sheetName val="일일투입관리"/>
      <sheetName val="미지급관리대장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#REF"/>
      <sheetName val="설계변경세부계획서1"/>
      <sheetName val="계약FLOW"/>
      <sheetName val="원가분류"/>
      <sheetName val="예산내역"/>
      <sheetName val="내역서총괄"/>
      <sheetName val="이설비내역서"/>
      <sheetName val="예산서"/>
      <sheetName val="일위목록"/>
      <sheetName val="단가비교"/>
      <sheetName val="인입공사비"/>
      <sheetName val="제어반안전진단수수료"/>
      <sheetName val="가로등주안전진단수수료"/>
      <sheetName val="전력사용요금"/>
      <sheetName val="전선관부설(횡단부)"/>
      <sheetName val="전선관부설(일반부)"/>
      <sheetName val="공원등기초(5m)"/>
      <sheetName val="가로등기초(10m)"/>
      <sheetName val="가로등기초(12m)"/>
      <sheetName val="가로등제어반기초"/>
      <sheetName val="공원등제어반기초"/>
      <sheetName val="핸드홀(600×600×600)"/>
      <sheetName val="잡철물제작설치(분전반)"/>
      <sheetName val="기계화시공(5~7m)"/>
      <sheetName val="기계화시공(8~9m)"/>
      <sheetName val="기계화시공(10~12m)"/>
      <sheetName val="단가산출-1"/>
      <sheetName val="단가산출-2"/>
      <sheetName val="산출집계(가로등)"/>
      <sheetName val="L-1A"/>
      <sheetName val="L-2A"/>
      <sheetName val="L-1B"/>
      <sheetName val="L-2B"/>
      <sheetName val="L-3B"/>
      <sheetName val="L-1C"/>
      <sheetName val="L-2C"/>
      <sheetName val="L-1D"/>
      <sheetName val="L-2D"/>
      <sheetName val="L-1E"/>
      <sheetName val="L-2E"/>
      <sheetName val="L-1F"/>
      <sheetName val="L-2F"/>
      <sheetName val="L-1G"/>
      <sheetName val="L-1H"/>
      <sheetName val="L-2H"/>
      <sheetName val="L-1I"/>
      <sheetName val="L-2I"/>
      <sheetName val="L-1J"/>
      <sheetName val="L-1K"/>
      <sheetName val="L-2K"/>
      <sheetName val="L-1L"/>
      <sheetName val="L-1M"/>
      <sheetName val="L-1N"/>
      <sheetName val="L-1O"/>
      <sheetName val="산출집계(어린이공원등)"/>
      <sheetName val="LP-어-1"/>
      <sheetName val="LP-어-2"/>
      <sheetName val="LP-어-3"/>
      <sheetName val="LP-어-4"/>
      <sheetName val="산출집계(근린공원등)"/>
      <sheetName val="LP-근1-1"/>
      <sheetName val="LP-근1-2"/>
      <sheetName val="LP-근1-3"/>
      <sheetName val="TCP-1"/>
      <sheetName val="TCP-2"/>
      <sheetName val="LP-근2-1"/>
      <sheetName val="LP-근2-2"/>
      <sheetName val="산출집계(STBOX)"/>
      <sheetName val="STBOX"/>
      <sheetName val="산출집계(선사가로등)"/>
      <sheetName val="LP-1A"/>
      <sheetName val="LP-1B"/>
      <sheetName val="LP-1C"/>
      <sheetName val="산출서집계"/>
      <sheetName val="수량산출서"/>
      <sheetName val="아코스틱 텍스"/>
      <sheetName val="거래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1단계도급(정수장)집계"/>
      <sheetName val="3.2도급(정수장)기자재비"/>
      <sheetName val="3.3도급(정수장)설치비 "/>
      <sheetName val="3.4종합시운전비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집수토공집"/>
      <sheetName val="집수정집계"/>
      <sheetName val="산출근거"/>
      <sheetName val="집수정A (1)"/>
      <sheetName val="집수정A(2)"/>
      <sheetName val="집수정A(3)"/>
      <sheetName val="집수정토공"/>
      <sheetName val="집수정1 "/>
      <sheetName val="집수정2"/>
      <sheetName val="집수정3"/>
      <sheetName val="집수연결토집 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영양묘장이식"/>
      <sheetName val="일위대가(직영양묘)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제작총집계표"/>
      <sheetName val="내역"/>
      <sheetName val="#REF"/>
      <sheetName val="현장"/>
      <sheetName val="101동"/>
      <sheetName val="2000년1차"/>
      <sheetName val="2000전체분"/>
      <sheetName val="MAIN_TABLE"/>
      <sheetName val="백암비스타내역"/>
      <sheetName val="KKK"/>
      <sheetName val="건축내역"/>
      <sheetName val="예산M11A"/>
      <sheetName val="출자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공원가"/>
      <sheetName val="공내역"/>
      <sheetName val="원가"/>
      <sheetName val="내역"/>
      <sheetName val="일위목록"/>
      <sheetName val="일위대가"/>
      <sheetName val="지급"/>
      <sheetName val="할증"/>
      <sheetName val="단가산출"/>
      <sheetName val="수량산출"/>
      <sheetName val="단가대비"/>
      <sheetName val="도급수목"/>
      <sheetName val="지급수목"/>
      <sheetName val="시설수량"/>
      <sheetName val="품셈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진단제안"/>
      <sheetName val="점검장비보유현황"/>
      <sheetName val="장비사진"/>
      <sheetName val="정기점검실시기준"/>
      <sheetName val="갑지 "/>
      <sheetName val="을지 "/>
      <sheetName val="공정표"/>
      <sheetName val="갑지(최고단가)"/>
      <sheetName val="갑지(최저단가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을지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진단제안"/>
      <sheetName val="점검장비보유현황"/>
      <sheetName val="장비사진"/>
      <sheetName val="정기점검실시기준"/>
      <sheetName val="제주국제견적"/>
      <sheetName val="을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을지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공사원가계산서"/>
      <sheetName val="준공내역"/>
      <sheetName val="일위대가"/>
      <sheetName val="수량산출근거"/>
      <sheetName val="자재"/>
      <sheetName val="노임"/>
      <sheetName val="비료사용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  <sheetName val="4-7.중앙전기실(노임단가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odule2"/>
      <sheetName val="Module3"/>
      <sheetName val="Sheet1(X)"/>
      <sheetName val="일위대가"/>
      <sheetName val="집계"/>
      <sheetName val="Sheet3"/>
      <sheetName val="Sheet4"/>
      <sheetName val="Sheet5"/>
      <sheetName val="Sheet6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Y-WORK"/>
      <sheetName val="ITEM"/>
      <sheetName val="ITEL"/>
      <sheetName val="단가비교표"/>
      <sheetName val="Sheet5"/>
      <sheetName val="Sheet6"/>
      <sheetName val="Sheet7"/>
      <sheetName val="Sheet8"/>
      <sheetName val="Sheet9"/>
      <sheetName val="Sheet10"/>
      <sheetName val="0000000"/>
      <sheetName val="00000000"/>
      <sheetName val="10000000"/>
      <sheetName val="1000000"/>
      <sheetName val="2000000"/>
      <sheetName val="3000000"/>
      <sheetName val="4000000"/>
      <sheetName val="20000000"/>
      <sheetName val="30000000"/>
      <sheetName val="5000000"/>
      <sheetName val="6000000"/>
      <sheetName val="7000000"/>
      <sheetName val="8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토 공(시 점)"/>
      <sheetName val="토 공(종 점)"/>
      <sheetName val="형식-2-2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계경비(시간당)"/>
      <sheetName val="램머"/>
      <sheetName val="파일의이용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괄내역서"/>
      <sheetName val="세부내역서"/>
      <sheetName val="일위대가표"/>
      <sheetName val="수량산출내역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"/>
      <sheetName val="기초일위대가"/>
      <sheetName val="노임단가"/>
      <sheetName val="단가조사표"/>
      <sheetName val="단가및재료비"/>
      <sheetName val="중기사용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부하계산서"/>
      <sheetName val="토공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Macro10"/>
      <definedName name="Macro11"/>
      <definedName name="Macro12"/>
      <definedName name="Macro13"/>
      <definedName name="Macro14"/>
      <definedName name="Macro3"/>
      <definedName name="Macro7"/>
      <definedName name="Macro8"/>
      <definedName name="Macro9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노임"/>
      <sheetName val="실행철강하도"/>
      <sheetName val="터널조도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변경내용 이력 비교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의도"/>
      <sheetName val="여의도 (도)(3)"/>
      <sheetName val="여의도 (식)"/>
      <sheetName val="여의도 (87)"/>
      <sheetName val="케이씨"/>
      <sheetName val="능곡"/>
      <sheetName val="ISONI"/>
      <sheetName val="ISONI (2)"/>
      <sheetName val="응암동"/>
      <sheetName val="태백"/>
      <sheetName val="상계1"/>
      <sheetName val="상계2"/>
      <sheetName val="을지로"/>
      <sheetName val="동부s"/>
      <sheetName val="충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내역총괄서"/>
      <sheetName val="내역서"/>
      <sheetName val="일위대가표"/>
      <sheetName val="산출근거"/>
      <sheetName val="물자134"/>
      <sheetName val="물자495"/>
      <sheetName val="물자524"/>
      <sheetName val="물자140"/>
      <sheetName val="물자5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실행-하자식재(하남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#REF"/>
      <sheetName val="Macro(차단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 (2)"/>
      <sheetName val="Sheet1"/>
      <sheetName val="Sheet2"/>
      <sheetName val="Sheet3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산출근거"/>
      <sheetName val="SHEARKEY검토 (2)"/>
      <sheetName val="갑지(가로)"/>
      <sheetName val="나"/>
      <sheetName val="CB건축(신) (2)"/>
      <sheetName val="CB건축(신)"/>
      <sheetName val="총괄표"/>
      <sheetName val="#REF"/>
      <sheetName val="토목내역서(설계변경)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공종자재집계 (2)"/>
      <sheetName val="재료집계표  (2)"/>
      <sheetName val="접"/>
      <sheetName val="수량명세서-구"/>
      <sheetName val="적용"/>
      <sheetName val="예정공정표-SK (2)"/>
      <sheetName val="Sheet4"/>
      <sheetName val="평면도"/>
      <sheetName val="딱지"/>
      <sheetName val="변경이유서"/>
      <sheetName val="타공종이기수량집계"/>
      <sheetName val="Sheet5"/>
      <sheetName val="Sheet6"/>
      <sheetName val="Sheet7"/>
      <sheetName val="Sheet8"/>
      <sheetName val="Sheet9"/>
      <sheetName val="Sheet10"/>
      <sheetName val="토공견적"/>
      <sheetName val="철콘 견적"/>
      <sheetName val="금차분"/>
      <sheetName val="전체분"/>
      <sheetName val="증감대비"/>
      <sheetName val="총괄"/>
      <sheetName val="제잡비산출근거 (전체)"/>
      <sheetName val="발주제잡비산근(2)"/>
      <sheetName val="보강원심력철근콘크리트관"/>
      <sheetName val="원심력철근콘크리트관하차비"/>
      <sheetName val="표지"/>
      <sheetName val="간지"/>
      <sheetName val="목차"/>
      <sheetName val="여건사유"/>
      <sheetName val="세부내역서 "/>
      <sheetName val="2001설계예정9.17 (3)"/>
      <sheetName val="단가내부"/>
      <sheetName val="단가외부 "/>
      <sheetName val="(방음벽반사형)"/>
      <sheetName val="Book2"/>
      <sheetName val="6공구(당초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집계표"/>
      <sheetName val="지급자재"/>
      <sheetName val="비목군분류내역"/>
      <sheetName val="수산출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철근"/>
      <sheetName val="사진대지 (5)"/>
      <sheetName val="수량산출"/>
      <sheetName val="공제량"/>
      <sheetName val="지급자재명세서 (3)"/>
      <sheetName val="현황 (3)"/>
      <sheetName val="현황"/>
      <sheetName val="검토안"/>
      <sheetName val="단가산출서(SS)"/>
      <sheetName val="출입로"/>
      <sheetName val="증감내역"/>
      <sheetName val="공사비증감현황(A3)"/>
      <sheetName val="보고"/>
      <sheetName val="예산서"/>
      <sheetName val="집계표 "/>
      <sheetName val="지급자재명세서 (2)"/>
      <sheetName val="통신설계서"/>
      <sheetName val="최종내역"/>
      <sheetName val="변경수량집계"/>
      <sheetName val="철.콘 수량산출 (적용)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철거집계표(전체)"/>
      <sheetName val="철거집계표(토공)"/>
      <sheetName val="공사비증감"/>
      <sheetName val="도로복구"/>
      <sheetName val="줄눈설치단가"/>
      <sheetName val="1.설조"/>
      <sheetName val="2.단면가정"/>
      <sheetName val="3.MO "/>
      <sheetName val="4.하중"/>
      <sheetName val="5.내진"/>
      <sheetName val="6.부재력"/>
      <sheetName val="INPUT(상시)"/>
      <sheetName val="USD"/>
      <sheetName val="WSD"/>
      <sheetName val="반력"/>
      <sheetName val="TIRED"/>
      <sheetName val="INPUT(지진시)"/>
      <sheetName val="내진"/>
      <sheetName val="내진반력"/>
      <sheetName val="7.단면력"/>
      <sheetName val="10.1.1 footing 계산"/>
      <sheetName val="10.1.2 footing 계산"/>
      <sheetName val="10.2.1 단면력 산정"/>
      <sheetName val="10.2.1 단면력 산정 (2)"/>
      <sheetName val="단면력 (2)"/>
      <sheetName val="5. Pile검토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총총괄"/>
      <sheetName val="세부내역서"/>
      <sheetName val="감액산출근거"/>
      <sheetName val="세부내역서 (2)"/>
      <sheetName val="3-2-1-다"/>
      <sheetName val="3-2-1-가"/>
      <sheetName val="3-2-2-가"/>
      <sheetName val="3-2-3-가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명림건설"/>
      <sheetName val="일위대가"/>
      <sheetName val="원가계산서(설계변경-세로)"/>
      <sheetName val="인부산출"/>
      <sheetName val="강서구기별"/>
      <sheetName val="laroux"/>
      <sheetName val="관리비 (2)"/>
      <sheetName val="보조기층단가분개"/>
      <sheetName val="CABLE(MAIN)"/>
      <sheetName val="전선관수량산출표 (4)"/>
      <sheetName val="FAX"/>
      <sheetName val="위임장(배상현) (2)"/>
      <sheetName val="검측계획서"/>
      <sheetName val="검측요청서(토지)"/>
      <sheetName val="배관체크"/>
      <sheetName val="5.25"/>
      <sheetName val="자재기성산출서"/>
      <sheetName val="산출내역"/>
      <sheetName val="집계표 (2)"/>
      <sheetName val="식재단가 (2)"/>
      <sheetName val="6차분13회기성요약표"/>
      <sheetName val="도급 "/>
      <sheetName val="복통 (10)"/>
      <sheetName val="부"/>
      <sheetName val="수원공(총)"/>
      <sheetName val="비탈면 돌붙임(형식2)단가산출근거"/>
      <sheetName val="신규단가산출(2002m)"/>
      <sheetName val="변경사유서"/>
      <sheetName val="보조기층현황"/>
      <sheetName val="8.시공현황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중기노임"/>
      <sheetName val="results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수량증감현황 (2)"/>
      <sheetName val="사유서 "/>
      <sheetName val="예정공정표"/>
      <sheetName val="변경사유 (변경)"/>
      <sheetName val="730x500"/>
      <sheetName val="본사청구1"/>
      <sheetName val="운반2 (2)"/>
      <sheetName val="0103"/>
      <sheetName val="강교작업일보용"/>
      <sheetName val="차로이탈인식시설"/>
      <sheetName val="PC2.9 4.142"/>
      <sheetName val="앵카 (33.5)"/>
      <sheetName val="내민식"/>
      <sheetName val="수평배수공(L=3M)"/>
      <sheetName val="수평배수공(L=10M)"/>
      <sheetName val="모래구입(7000)"/>
      <sheetName val="모래구입(6700)"/>
      <sheetName val="포대시멘트"/>
      <sheetName val="내역2안(1구간)"/>
      <sheetName val="내역2안(2구간)"/>
      <sheetName val="세부예정공정표(시례3,4교)"/>
      <sheetName val="4.건별공사비증감내역"/>
      <sheetName val="집계표지(전체분)"/>
      <sheetName val="내역(전체분)"/>
      <sheetName val="집계표지(금회분)"/>
      <sheetName val="내역(금회분)"/>
      <sheetName val="옥산"/>
      <sheetName val="업체별(옥)"/>
      <sheetName val="단가대비표"/>
      <sheetName val="뽑기"/>
      <sheetName val="ㅂㅂ"/>
      <sheetName val="ㅂㅂ (2)"/>
      <sheetName val="ㅂㅂ (3)"/>
      <sheetName val="ㅂㅂ (4)"/>
      <sheetName val="수량산출서 (3)"/>
      <sheetName val="계좌입금의뢰서"/>
      <sheetName val="각 서"/>
      <sheetName val="직불합의각서(토공)"/>
      <sheetName val="직불합의각서(수목)"/>
      <sheetName val="직불합의각서(계측)"/>
      <sheetName val="계약내내역"/>
      <sheetName val="단가표"/>
      <sheetName val="일위집계"/>
      <sheetName val="일위대가 (3)"/>
      <sheetName val="자재가격"/>
      <sheetName val="준설내역"/>
      <sheetName val="준설재료"/>
      <sheetName val="전선제원"/>
      <sheetName val="Input"/>
      <sheetName val="초기검토"/>
      <sheetName val="제2장력"/>
      <sheetName val="카테나리각"/>
      <sheetName val="174호 (A각)"/>
      <sheetName val="174호(D각)"/>
      <sheetName val="재료1.11 (2)"/>
      <sheetName val="덕트,트레이(함평)"/>
      <sheetName val="심사승인공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계"/>
      <sheetName val="총괄"/>
      <sheetName val="code"/>
      <sheetName val="사용설명서"/>
      <sheetName val="reser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토공"/>
      <sheetName val="받이토공"/>
      <sheetName val="받이집계"/>
      <sheetName val="받이(암)"/>
      <sheetName val="받이(토사)"/>
      <sheetName val="연결토공"/>
      <sheetName val="연결관토공집계"/>
      <sheetName val="연결관토공"/>
      <sheetName val="연결관재료집계"/>
      <sheetName val="연결관수량"/>
      <sheetName val="연결관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1"/>
      <sheetName val="2"/>
      <sheetName val="성원"/>
      <sheetName val="신성을지"/>
      <sheetName val="심우갑"/>
      <sheetName val="심우을"/>
      <sheetName val="일위대가표"/>
      <sheetName val="단가조사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BI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-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원가계산"/>
      <sheetName val="내역서"/>
      <sheetName val="호표"/>
      <sheetName val="일위대가"/>
      <sheetName val="단가대비표"/>
      <sheetName val="수목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수지"/>
      <sheetName val="모현"/>
      <sheetName val="상현외9개"/>
      <sheetName val="작성기준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시운전비(계약직)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산출내역"/>
      <sheetName val="토목"/>
      <sheetName val="품질관리비"/>
      <sheetName val="건축"/>
      <sheetName val="기계 "/>
      <sheetName val="인건비"/>
      <sheetName val="배관자재 단가조사서"/>
      <sheetName val="수량산출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"/>
      <sheetName val="목차 (2)"/>
      <sheetName val="설계서"/>
      <sheetName val="예산서(총괄)"/>
      <sheetName val="예산서"/>
      <sheetName val="갑지(총괄)"/>
      <sheetName val="설계서 (1단계)"/>
      <sheetName val="예산서 (1단계)"/>
      <sheetName val="갑지(1단계)"/>
      <sheetName val="설계서 (2단계)"/>
      <sheetName val="예산서 (2단계)"/>
      <sheetName val="갑지(2단계)"/>
      <sheetName val="변동내역"/>
      <sheetName val="각동별내역"/>
      <sheetName val="내역"/>
      <sheetName val="CABLE수량산출 (2)"/>
      <sheetName val="수량산출표 (3)"/>
      <sheetName val="견적대비"/>
      <sheetName val="목차"/>
      <sheetName val="일위대가"/>
      <sheetName val="단가"/>
      <sheetName val="노임단가"/>
      <sheetName val="기초 자료"/>
      <sheetName val="목차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갑지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PT-01"/>
      <sheetName val="sw1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깨기및절단수량집계표"/>
      <sheetName val="콘크리트깨기집계"/>
      <sheetName val="아스콘깨기집계"/>
      <sheetName val="진입로포장산출식 "/>
      <sheetName val="옹벽깨기집계"/>
      <sheetName val="아스콘깨기"/>
      <sheetName val="구조물헐기"/>
      <sheetName val="3"/>
      <sheetName val="4"/>
      <sheetName val="5"/>
      <sheetName val="아스콘깨기및절단집계표"/>
      <sheetName val="아스콘깨기집계표"/>
      <sheetName val="아스콘절단집계표 "/>
      <sheetName val="con깨기및절단총괄집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단가"/>
      <sheetName val="XXXXXX"/>
      <sheetName val="VXXX"/>
      <sheetName val="진짜내역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1차 내역서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가"/>
      <sheetName val="자재단가대비표"/>
      <sheetName val="기초단위"/>
      <sheetName val="일위대가"/>
      <sheetName val="차선일위"/>
      <sheetName val="기계경비"/>
      <sheetName val="갑지"/>
      <sheetName val="원가계산서"/>
      <sheetName val="총괄표"/>
      <sheetName val="내역서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직노"/>
      <sheetName val="Baby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YPE-5"/>
      <sheetName val="TYPE-6"/>
      <sheetName val="TYPE-7"/>
      <sheetName val="TYPE-8"/>
      <sheetName val="TYPE-9"/>
      <sheetName val="TYPE-10"/>
      <sheetName val="출력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원가계산서"/>
      <sheetName val="설계예산서"/>
      <sheetName val="일위대가표"/>
      <sheetName val="자재단가표"/>
      <sheetName val="단면 (2)"/>
      <sheetName val="INPUT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배수공표지"/>
      <sheetName val="적용수량표지"/>
      <sheetName val="내역수량"/>
      <sheetName val="자재집계표 표지"/>
      <sheetName val="주요자재집계표"/>
      <sheetName val="철근집계표"/>
      <sheetName val="레미콘"/>
      <sheetName val="흄관집계"/>
      <sheetName val="이월수량집계표"/>
      <sheetName val="토공수량집계표 표지"/>
      <sheetName val="측구터파기"/>
      <sheetName val="구조물터파기"/>
      <sheetName val="되메우기및다짐"/>
      <sheetName val="측구공표지"/>
      <sheetName val="측구공수량집계표"/>
      <sheetName val="U형측구표지"/>
      <sheetName val="U형측구집계"/>
      <sheetName val="U형측구현황"/>
      <sheetName val="u형(형식-1)"/>
      <sheetName val="u형(형식-2)"/>
      <sheetName val="u형(형식-3)"/>
      <sheetName val="배수관공표지"/>
      <sheetName val="배수관공수량집계표"/>
      <sheetName val="횡배수관표지"/>
      <sheetName val="횡배수관집계"/>
      <sheetName val="횡배수관연장조서"/>
      <sheetName val="터파기고"/>
      <sheetName val="횡배수수량산출"/>
      <sheetName val="횡배수삽도"/>
      <sheetName val="보강흄관표지"/>
      <sheetName val="보강흄관집계"/>
      <sheetName val="보강흄관"/>
      <sheetName val="보강흄관터파기고"/>
      <sheetName val="보강흄관수량산출"/>
      <sheetName val="보강흄관삽도"/>
      <sheetName val="날개벽및면벽표지"/>
      <sheetName val="날개벽및면벽수량"/>
      <sheetName val="흄관날개벽"/>
      <sheetName val="날개벽삽도"/>
      <sheetName val="면벽수량집계"/>
      <sheetName val="면벽현황"/>
      <sheetName val="면벽삽도"/>
      <sheetName val="기타공표지"/>
      <sheetName val="기타공수량집계"/>
      <sheetName val="집수정공표지"/>
      <sheetName val="집수정수량집계!"/>
      <sheetName val="집수정현황"/>
      <sheetName val="집수정삽도"/>
      <sheetName val="도수로공표지"/>
      <sheetName val="성토부도수로수량"/>
      <sheetName val="도수로연장산출"/>
      <sheetName val="도수로삽도"/>
      <sheetName val="길어깨표지"/>
      <sheetName val="길어깨다이크수량"/>
      <sheetName val="집수거조서"/>
      <sheetName val="다이크삽도(1)"/>
      <sheetName val="다이크삽도(2)"/>
      <sheetName val="종배수관(우수관)표지"/>
      <sheetName val="우수집계"/>
      <sheetName val="우수토공"/>
      <sheetName val="우수흄관집계"/>
      <sheetName val="종배수관표지"/>
      <sheetName val="우수관집계"/>
      <sheetName val="연장집계"/>
      <sheetName val="연장(D450)"/>
      <sheetName val="연장(D600)"/>
      <sheetName val="연장(D1000)"/>
      <sheetName val="토사(450)"/>
      <sheetName val="토사(600))"/>
      <sheetName val="토사(1000)"/>
      <sheetName val="우수관산근"/>
      <sheetName val="맨홀표지"/>
      <sheetName val="맨홀집계표"/>
      <sheetName val="맨홀토공집계"/>
      <sheetName val="접속흄관"/>
      <sheetName val="맨홀평균높이"/>
      <sheetName val="1호맨홀현황"/>
      <sheetName val="2호맨홀현황"/>
      <sheetName val="3호맨홀현황"/>
      <sheetName val="맨홀단위"/>
      <sheetName val="맨홀공제"/>
      <sheetName val="맨홀터파기"/>
      <sheetName val="우수받이집계"/>
      <sheetName val="접속흄관집계"/>
      <sheetName val="우수받이현황"/>
      <sheetName val="우수받이단위"/>
      <sheetName val="우수받이토공단위"/>
      <sheetName val="우수받이토공단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____"/>
      <sheetName val="___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49"/>
      <sheetName val="설명"/>
      <sheetName val="소일위대가코드표"/>
      <sheetName val="炷舅?XLS"/>
      <sheetName val="ls"/>
      <sheetName val="토공사"/>
      <sheetName val="노임단가"/>
      <sheetName val="단가조사"/>
      <sheetName val="간접"/>
      <sheetName val="품셈집계표"/>
      <sheetName val="자재조사표(참고용)"/>
      <sheetName val="일반부표집계표"/>
      <sheetName val="건축2"/>
      <sheetName val="수목일위"/>
      <sheetName val="수목데이타"/>
      <sheetName val="원가계산"/>
      <sheetName val="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철근집계(자재)"/>
      <sheetName val="포장(자재)"/>
      <sheetName val="일반수량집계"/>
      <sheetName val="철근"/>
      <sheetName val="수로BOX"/>
      <sheetName val="교대토공집계"/>
      <sheetName val="토공A1"/>
      <sheetName val="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단가 및 재료비"/>
      <sheetName val="중기사용료"/>
      <sheetName val="중기사용료산출근거"/>
      <sheetName val="Sheet1"/>
      <sheetName val="단가산출1"/>
      <sheetName val="단가산출2"/>
      <sheetName val="일위대가"/>
      <sheetName val="일위대가data"/>
      <sheetName val="이름표"/>
      <sheetName val="일위대가 (2)"/>
      <sheetName val="데이타"/>
      <sheetName val="식재인부"/>
      <sheetName val="수로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서"/>
      <sheetName val="단가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내역서"/>
      <sheetName val="타견적 서원기산"/>
      <sheetName val="타견적 스트릭"/>
      <sheetName val="표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진단제안"/>
      <sheetName val="점검장비보유현황"/>
      <sheetName val="장비사진"/>
      <sheetName val="정기점검실시기준"/>
      <sheetName val="제주국제견적"/>
      <sheetName val="을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개요상세"/>
      <sheetName val="표지"/>
      <sheetName val="산출내역1"/>
      <sheetName val="원가(갑지)"/>
      <sheetName val="원가계산요약"/>
      <sheetName val="원가계산서"/>
      <sheetName val="일위대가표(수목최종)"/>
      <sheetName val="잔디면적"/>
      <sheetName val="수목수량집계표"/>
      <sheetName val="시설물수량집계표"/>
      <sheetName val="품질관리,직영비"/>
      <sheetName val="일위대가표(시설상위)"/>
      <sheetName val="일위대가표(시설하위)"/>
      <sheetName val="기본단가표"/>
      <sheetName val="단가산출"/>
      <sheetName val="중기산출(최종)"/>
      <sheetName val="일위대가표(유지관리)"/>
      <sheetName val="가로수수량집계표(1차조경)"/>
      <sheetName val="가로수객토집계표(1차조경)"/>
      <sheetName val="가로수객토집계표(구미전체)"/>
      <sheetName val="가로수수량집계표(구미전체)"/>
      <sheetName val="마운딩수량계산서"/>
      <sheetName val="2호공원 계획고토량"/>
      <sheetName val="토공유용계획"/>
      <sheetName val="일위추가(볼라드)"/>
      <sheetName val="개요(낙찰율)"/>
      <sheetName val="개요상세(낙찰율)"/>
      <sheetName val="개요(총공사비낙찰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개요상세"/>
      <sheetName val="표지"/>
      <sheetName val="산출내역1"/>
      <sheetName val="원가(갑지)"/>
      <sheetName val="원가계산요약"/>
      <sheetName val="원가계산서"/>
      <sheetName val="일위대가표(수목최종)"/>
      <sheetName val="수목수량집계표"/>
      <sheetName val="잔디면적"/>
      <sheetName val="시설물수량집계표"/>
      <sheetName val="품질관리,직영비"/>
      <sheetName val="일위대가표(시설상위)"/>
      <sheetName val="일위대가표(시설하위)"/>
      <sheetName val="기본단가표"/>
      <sheetName val="일위대가표(분수)"/>
      <sheetName val="단가산출"/>
      <sheetName val="중기산출(최종)"/>
      <sheetName val="일위대가표(유지관리)"/>
      <sheetName val="가로수수량집계표(1차조경)"/>
      <sheetName val="가로수객토집계표(1차조경)"/>
      <sheetName val="가로수객토집계표(구미전체)"/>
      <sheetName val="가로수수량집계표(구미전체)"/>
      <sheetName val="마운딩수량계산서"/>
      <sheetName val="2호공원 계획고토량"/>
      <sheetName val="토공유용계획"/>
      <sheetName val="일위추가(볼라드)"/>
      <sheetName val="개요(낙찰율)"/>
      <sheetName val="개요상세(낙찰율)"/>
      <sheetName val="개요(총공사비낙찰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견적"/>
      <sheetName val="출입문내역서"/>
      <sheetName val="메쉬출시방 (2)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변경내용 이력 비교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 "/>
      <sheetName val="00 내역서 "/>
      <sheetName val="소모품비"/>
      <sheetName val="장비손료"/>
      <sheetName val="구경별장비손료"/>
      <sheetName val="작업구물량집계"/>
      <sheetName val="배관공B4"/>
      <sheetName val="중기손료"/>
      <sheetName val="갱생일위대가"/>
      <sheetName val="00 내역서 (3)"/>
      <sheetName val="Sheet1"/>
      <sheetName val="위치도"/>
      <sheetName val="표지"/>
      <sheetName val="설계설명서"/>
      <sheetName val="일반.특별시방서"/>
      <sheetName val="공정표"/>
      <sheetName val="공사원가계산서"/>
      <sheetName val="내역서"/>
      <sheetName val="일위대가"/>
      <sheetName val="단가산출목록표"/>
      <sheetName val="단가산출서"/>
      <sheetName val="수량산출서(총괄)"/>
      <sheetName val="수량산출서"/>
      <sheetName val="공사안내및안전시설물 수량산출"/>
      <sheetName val="중기단가"/>
      <sheetName val="자재"/>
      <sheetName val="노임단가"/>
      <sheetName val="2007장비가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 (설계) "/>
      <sheetName val="설계내역"/>
      <sheetName val="내역"/>
      <sheetName val="공사원가 (도급)  "/>
      <sheetName val="설계내역 (2)"/>
      <sheetName val="실행"/>
      <sheetName val="공사공정"/>
      <sheetName val="Sheet1 (2)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___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전차선로 물량표"/>
      <sheetName val="한강운반비"/>
      <sheetName val="#REF"/>
      <sheetName val="자재"/>
      <sheetName val="공통(20-91)"/>
      <sheetName val="원가"/>
      <sheetName val="el\설계서\수목일위.XLS"/>
      <sheetName val="진주방향"/>
      <sheetName val="수량집계A"/>
      <sheetName val="철근집계A"/>
      <sheetName val="DATE"/>
      <sheetName val="일위대가표"/>
      <sheetName val="일위대가 "/>
      <sheetName val="기계경비산출기준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총괄내역서"/>
      <sheetName val="물가시세"/>
      <sheetName val="AS포장복구 "/>
      <sheetName val="노무"/>
      <sheetName val="원가서"/>
      <sheetName val="건축2"/>
      <sheetName val="자재단가조사표-수목"/>
      <sheetName val="수목데이타"/>
      <sheetName val="1,2공구원가계산서"/>
      <sheetName val="2공구산출내역"/>
      <sheetName val="1공구산출내역서"/>
      <sheetName val="준검 내역서"/>
      <sheetName val="가설공사비"/>
      <sheetName val="도로구조공사비"/>
      <sheetName val="도로토공공사비"/>
      <sheetName val="여수토공사비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견적용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공사내역작성"/>
      <sheetName val="기본자료입력"/>
      <sheetName val="기성실행현황"/>
      <sheetName val="설계예산서"/>
      <sheetName val="도급내역서"/>
      <sheetName val="실행내역서"/>
      <sheetName val="도급실행대비표"/>
      <sheetName val="견적대비표"/>
      <sheetName val="견적품의서"/>
      <sheetName val="내역서표지"/>
      <sheetName val="원가계산서"/>
      <sheetName val="공사예정공정표"/>
      <sheetName val="변경내역서"/>
      <sheetName val="변경실행내역서"/>
      <sheetName val="공사원가계산서"/>
      <sheetName val="원도급자변경설계서"/>
      <sheetName val="하도급비교내역서"/>
      <sheetName val="하도급비교내역서표지"/>
      <sheetName val="하도급비교변경내역서"/>
      <sheetName val="변경설명서"/>
      <sheetName val="변경설계서갑지"/>
      <sheetName val="변경증감(물량)대비표"/>
      <sheetName val="변경증감(금액)대비표"/>
      <sheetName val="변경설계서표지"/>
      <sheetName val="변경내역서간지"/>
      <sheetName val="기성내역서표지"/>
      <sheetName val="기성부분내역서1"/>
      <sheetName val="기성부분내역서2"/>
      <sheetName val="기성부분내역서3"/>
      <sheetName val="기성부분내역서4"/>
      <sheetName val="기성부분내역서5"/>
      <sheetName val="실행기성내역서1"/>
      <sheetName val="실행기성내역서2"/>
      <sheetName val="실행기성내역서3"/>
      <sheetName val="실행기성내역서4"/>
      <sheetName val="실행기성내역서5"/>
      <sheetName val="실행률기성내역서1"/>
      <sheetName val="실행률기성내역서2"/>
      <sheetName val="실행률기성내역서3"/>
      <sheetName val="실행률기성내역서4"/>
      <sheetName val="실행률기성내역서5"/>
      <sheetName val="숫자한글변환"/>
      <sheetName val="파일의이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산출조서(1.가로등 및 통로 BOX조명 설비공사)"/>
      <sheetName val="산출조서(2.과선교 주형내부 조명설치공사)"/>
      <sheetName val="9902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토  적  계  산  서"/>
      <sheetName val="덤프운반 평균운반거리"/>
      <sheetName val="도쟈성토 평균운반거리"/>
      <sheetName val="토  량  이  동  표"/>
      <sheetName val="배수공 수량집계표"/>
      <sheetName val="배수공재료집계표"/>
      <sheetName val="줄 떼 공 제 량"/>
      <sheetName val="배수공토공수량집계표"/>
      <sheetName val="배수통관재료집계표"/>
      <sheetName val="배수통관토공수량"/>
      <sheetName val="BOX 터파기"/>
      <sheetName val="배수통관단위수량 "/>
      <sheetName val="배수통관 및 날개벽 수량조서"/>
      <sheetName val="배수통관날개벽재료집계표"/>
      <sheetName val="횡배수관날개벽토공수량"/>
      <sheetName val="횡배수관날개벽터파기단위수량"/>
      <sheetName val="배수암거재료집계표"/>
      <sheetName val="배수암거토공수량집계표"/>
      <sheetName val="배수암거날개벽재료집계표"/>
      <sheetName val="배수암거날개벽토공수량집계표"/>
      <sheetName val="호안블럭기초및 천단몰탈"/>
      <sheetName val="호안공수량산출"/>
      <sheetName val="호안공재료집계표"/>
      <sheetName val="콘크리트포장총괄집계표"/>
      <sheetName val="Sheet2"/>
      <sheetName val="Sheet16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수목가격(기계)"/>
      <sheetName val="수목가격(인력)"/>
      <sheetName val="수목가격(인력이식)"/>
      <sheetName val="수종"/>
      <sheetName val="규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(자재)"/>
      <sheetName val="일반수량총괄집계"/>
      <sheetName val="토공수량집계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YPE-1"/>
      <sheetName val="TYPE-2"/>
      <sheetName val="TYPE-3"/>
      <sheetName val="TYPE-4"/>
      <sheetName val="출력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실행예산총괄표"/>
      <sheetName val="실행예산총괄표-시설물"/>
      <sheetName val="실행예산총괄표-식재"/>
      <sheetName val="실행내역 "/>
      <sheetName val="수목실행총괄"/>
      <sheetName val="수목실행세부"/>
      <sheetName val="시설물총괄"/>
      <sheetName val="시설물세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6.77"/>
    <col collapsed="false" customWidth="true" hidden="false" outlineLevel="0" max="4" min="4" style="2" width="14.77"/>
    <col collapsed="false" customWidth="true" hidden="false" outlineLevel="0" max="5" min="5" style="1" width="6.77"/>
    <col collapsed="false" customWidth="true" hidden="false" outlineLevel="0" max="6" min="6" style="2" width="14.77"/>
    <col collapsed="false" customWidth="true" hidden="false" outlineLevel="0" max="7" min="7" style="1" width="6.77"/>
    <col collapsed="false" customWidth="true" hidden="false" outlineLevel="0" max="8" min="8" style="2" width="15.77"/>
    <col collapsed="false" customWidth="true" hidden="false" outlineLevel="0" max="9" min="9" style="3" width="26.33"/>
    <col collapsed="false" customWidth="true" hidden="false" outlineLevel="0" max="10" min="10" style="3" width="5.77"/>
    <col collapsed="false" customWidth="true" hidden="false" outlineLevel="0" max="11" min="11" style="3" width="8.55"/>
    <col collapsed="false" customWidth="true" hidden="false" outlineLevel="0" max="12" min="12" style="3" width="12.66"/>
    <col collapsed="false" customWidth="true" hidden="false" outlineLevel="0" max="13" min="13" style="3" width="9.99"/>
    <col collapsed="false" customWidth="true" hidden="false" outlineLevel="0" max="14" min="14" style="3" width="12.66"/>
    <col collapsed="false" customWidth="true" hidden="false" outlineLevel="0" max="15" min="15" style="3" width="7.99"/>
    <col collapsed="false" customWidth="true" hidden="false" outlineLevel="0" max="16" min="16" style="3" width="12.77"/>
    <col collapsed="false" customWidth="true" hidden="false" outlineLevel="0" max="17" min="17" style="3" width="6.21"/>
    <col collapsed="false" customWidth="true" hidden="false" outlineLevel="0" max="18" min="18" style="3" width="11.77"/>
    <col collapsed="false" customWidth="false" hidden="false" outlineLevel="0" max="19" min="19" style="3" width="8.88"/>
    <col collapsed="false" customWidth="true" hidden="false" outlineLevel="0" max="20" min="20" style="3" width="9.33"/>
    <col collapsed="false" customWidth="false" hidden="false" outlineLevel="0" max="257" min="21" style="3" width="8.88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/>
      <c r="C2" s="5" t="s">
        <v>2</v>
      </c>
      <c r="D2" s="6"/>
      <c r="E2" s="5" t="s">
        <v>3</v>
      </c>
      <c r="F2" s="6"/>
      <c r="G2" s="5" t="s">
        <v>4</v>
      </c>
      <c r="H2" s="6"/>
      <c r="I2" s="6" t="s">
        <v>5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6"/>
    </row>
    <row r="4" customFormat="false" ht="22.5" hidden="false" customHeight="true" outlineLevel="0" collapsed="false">
      <c r="A4" s="7"/>
      <c r="B4" s="8"/>
      <c r="C4" s="8"/>
      <c r="D4" s="9"/>
      <c r="E4" s="8"/>
      <c r="F4" s="10"/>
      <c r="G4" s="8"/>
      <c r="H4" s="10"/>
      <c r="I4" s="11"/>
    </row>
    <row r="5" customFormat="fals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21.75" hidden="false" customHeight="true" outlineLevel="0" collapsed="false">
      <c r="A6" s="13"/>
      <c r="B6" s="14"/>
      <c r="C6" s="14"/>
      <c r="E6" s="14"/>
      <c r="G6" s="14"/>
      <c r="I6" s="15"/>
    </row>
    <row r="7" s="19" customFormat="true" ht="26.1" hidden="false" customHeight="true" outlineLevel="0" collapsed="false">
      <c r="A7" s="16"/>
      <c r="B7" s="17"/>
      <c r="C7" s="18" t="s">
        <v>7</v>
      </c>
      <c r="D7" s="17"/>
      <c r="F7" s="20"/>
      <c r="I7" s="20"/>
    </row>
    <row r="8" s="19" customFormat="true" ht="26.1" hidden="false" customHeight="true" outlineLevel="0" collapsed="false">
      <c r="A8" s="16"/>
      <c r="B8" s="17"/>
      <c r="C8" s="21" t="s">
        <v>8</v>
      </c>
      <c r="D8" s="21"/>
      <c r="E8" s="21"/>
      <c r="F8" s="21"/>
      <c r="G8" s="21"/>
      <c r="H8" s="21"/>
      <c r="I8" s="20"/>
    </row>
    <row r="9" s="19" customFormat="true" ht="26.1" hidden="false" customHeight="true" outlineLevel="0" collapsed="false">
      <c r="A9" s="16"/>
      <c r="B9" s="17"/>
      <c r="C9" s="22" t="s">
        <v>9</v>
      </c>
      <c r="D9" s="22"/>
      <c r="E9" s="22"/>
      <c r="F9" s="22"/>
      <c r="I9" s="20"/>
    </row>
    <row r="10" s="19" customFormat="true" ht="26.1" hidden="false" customHeight="true" outlineLevel="0" collapsed="false">
      <c r="A10" s="16"/>
      <c r="B10" s="17"/>
      <c r="C10" s="22" t="s">
        <v>10</v>
      </c>
      <c r="D10" s="23"/>
      <c r="E10" s="23"/>
      <c r="F10" s="23"/>
      <c r="I10" s="20"/>
    </row>
    <row r="11" s="19" customFormat="true" ht="26.1" hidden="false" customHeight="true" outlineLevel="0" collapsed="false">
      <c r="A11" s="16"/>
      <c r="B11" s="17"/>
      <c r="C11" s="18" t="s">
        <v>11</v>
      </c>
      <c r="D11" s="17"/>
      <c r="I11" s="20"/>
    </row>
    <row r="12" s="19" customFormat="true" ht="26.1" hidden="false" customHeight="true" outlineLevel="0" collapsed="false">
      <c r="A12" s="16"/>
      <c r="B12" s="17"/>
      <c r="D12" s="24" t="e">
        <f aca="false">"· 정기 안전검사비 :一金"&amp;#NAME!(H12,1)&amp;"원"</f>
        <v>#NAME?</v>
      </c>
      <c r="E12" s="24"/>
      <c r="F12" s="24"/>
      <c r="G12" s="24"/>
      <c r="H12" s="25" t="n">
        <f aca="false">내역총괄서!J19</f>
        <v>0</v>
      </c>
      <c r="I12" s="20"/>
    </row>
    <row r="13" s="31" customFormat="true" ht="26.1" hidden="false" customHeight="true" outlineLevel="0" collapsed="false">
      <c r="A13" s="26"/>
      <c r="B13" s="27"/>
      <c r="C13" s="28"/>
      <c r="D13" s="28"/>
      <c r="E13" s="29"/>
      <c r="F13" s="30"/>
      <c r="H13" s="30" t="s">
        <v>12</v>
      </c>
      <c r="I13" s="32"/>
    </row>
    <row r="14" s="19" customFormat="true" ht="26.1" hidden="false" customHeight="true" outlineLevel="0" collapsed="false">
      <c r="A14" s="16"/>
      <c r="B14" s="17"/>
      <c r="C14" s="17"/>
      <c r="E14" s="17"/>
      <c r="F14" s="33"/>
      <c r="G14" s="33"/>
      <c r="H14" s="33"/>
      <c r="I14" s="34"/>
    </row>
    <row r="15" s="19" customFormat="true" ht="26.1" hidden="false" customHeight="true" outlineLevel="0" collapsed="false">
      <c r="A15" s="16"/>
      <c r="B15" s="17"/>
      <c r="C15" s="17"/>
      <c r="H15" s="31"/>
      <c r="I15" s="32"/>
    </row>
    <row r="16" customFormat="false" ht="26.1" hidden="false" customHeight="true" outlineLevel="0" collapsed="false">
      <c r="A16" s="35"/>
      <c r="B16" s="36"/>
      <c r="C16" s="36"/>
      <c r="D16" s="37"/>
      <c r="E16" s="36"/>
      <c r="F16" s="37"/>
      <c r="G16" s="36"/>
      <c r="H16" s="37"/>
      <c r="I16" s="38"/>
    </row>
    <row r="17" customFormat="false" ht="23.1" hidden="false" customHeight="true" outlineLevel="0" collapsed="false">
      <c r="A17" s="39"/>
      <c r="B17" s="39"/>
      <c r="C17" s="39"/>
      <c r="E17" s="39"/>
      <c r="G17" s="39"/>
    </row>
    <row r="18" customFormat="false" ht="22.5" hidden="false" customHeight="true" outlineLevel="0" collapsed="false">
      <c r="A18" s="39"/>
      <c r="B18" s="39"/>
      <c r="C18" s="39"/>
      <c r="E18" s="39"/>
      <c r="G18" s="39"/>
    </row>
    <row r="19" customFormat="false" ht="22.5" hidden="false" customHeight="true" outlineLevel="0" collapsed="false">
      <c r="A19" s="39"/>
      <c r="B19" s="39"/>
      <c r="C19" s="39"/>
      <c r="E19" s="39"/>
      <c r="G19" s="39"/>
    </row>
    <row r="20" customFormat="false" ht="22.5" hidden="false" customHeight="true" outlineLevel="0" collapsed="false">
      <c r="A20" s="39"/>
      <c r="B20" s="39"/>
      <c r="C20" s="39"/>
      <c r="E20" s="39"/>
      <c r="G20" s="39"/>
    </row>
    <row r="21" customFormat="false" ht="22.5" hidden="false" customHeight="true" outlineLevel="0" collapsed="false">
      <c r="A21" s="39"/>
      <c r="B21" s="39"/>
      <c r="C21" s="39"/>
      <c r="E21" s="39"/>
      <c r="G21" s="39"/>
    </row>
    <row r="22" customFormat="false" ht="22.5" hidden="false" customHeight="true" outlineLevel="0" collapsed="false">
      <c r="A22" s="39"/>
      <c r="B22" s="39"/>
      <c r="C22" s="39"/>
      <c r="E22" s="39"/>
      <c r="G22" s="39"/>
    </row>
    <row r="23" customFormat="false" ht="22.5" hidden="false" customHeight="true" outlineLevel="0" collapsed="false">
      <c r="A23" s="39"/>
      <c r="B23" s="39"/>
      <c r="C23" s="39"/>
      <c r="E23" s="39"/>
      <c r="G23" s="39"/>
    </row>
    <row r="24" customFormat="false" ht="22.5" hidden="false" customHeight="true" outlineLevel="0" collapsed="false">
      <c r="A24" s="39"/>
      <c r="B24" s="39"/>
      <c r="C24" s="39"/>
      <c r="E24" s="39"/>
      <c r="G24" s="39"/>
    </row>
    <row r="25" customFormat="false" ht="22.5" hidden="false" customHeight="true" outlineLevel="0" collapsed="false">
      <c r="A25" s="39"/>
      <c r="B25" s="39"/>
      <c r="C25" s="39"/>
      <c r="E25" s="39"/>
      <c r="G25" s="39"/>
    </row>
    <row r="26" customFormat="false" ht="22.5" hidden="false" customHeight="true" outlineLevel="0" collapsed="false">
      <c r="A26" s="39"/>
      <c r="B26" s="39"/>
      <c r="C26" s="39"/>
      <c r="E26" s="39"/>
      <c r="G26" s="39"/>
    </row>
    <row r="27" customFormat="false" ht="22.5" hidden="false" customHeight="true" outlineLevel="0" collapsed="false">
      <c r="A27" s="39"/>
      <c r="B27" s="39"/>
      <c r="C27" s="39"/>
      <c r="E27" s="39"/>
      <c r="G27" s="39"/>
    </row>
    <row r="28" customFormat="false" ht="22.5" hidden="false" customHeight="true" outlineLevel="0" collapsed="false">
      <c r="A28" s="39"/>
      <c r="B28" s="39"/>
      <c r="C28" s="39"/>
      <c r="E28" s="39"/>
      <c r="G28" s="39"/>
    </row>
    <row r="29" customFormat="false" ht="22.5" hidden="false" customHeight="true" outlineLevel="0" collapsed="false">
      <c r="A29" s="39"/>
      <c r="B29" s="39"/>
      <c r="C29" s="39"/>
      <c r="E29" s="39"/>
      <c r="G29" s="39"/>
    </row>
    <row r="30" customFormat="false" ht="22.5" hidden="false" customHeight="true" outlineLevel="0" collapsed="false">
      <c r="A30" s="39"/>
      <c r="B30" s="39"/>
      <c r="C30" s="39"/>
      <c r="E30" s="39"/>
      <c r="G30" s="39"/>
    </row>
    <row r="31" customFormat="false" ht="22.5" hidden="false" customHeight="true" outlineLevel="0" collapsed="false">
      <c r="A31" s="39"/>
      <c r="B31" s="39"/>
      <c r="C31" s="39"/>
      <c r="E31" s="39"/>
      <c r="G31" s="39"/>
    </row>
    <row r="32" customFormat="false" ht="22.5" hidden="false" customHeight="true" outlineLevel="0" collapsed="false">
      <c r="A32" s="39"/>
      <c r="B32" s="39"/>
      <c r="C32" s="39"/>
      <c r="E32" s="39"/>
      <c r="G32" s="39"/>
    </row>
    <row r="33" customFormat="false" ht="22.5" hidden="false" customHeight="true" outlineLevel="0" collapsed="false">
      <c r="A33" s="39"/>
      <c r="B33" s="39"/>
      <c r="C33" s="39"/>
      <c r="E33" s="39"/>
      <c r="G33" s="39"/>
    </row>
    <row r="34" customFormat="false" ht="22.5" hidden="false" customHeight="true" outlineLevel="0" collapsed="false">
      <c r="A34" s="39"/>
      <c r="B34" s="39"/>
      <c r="C34" s="39"/>
      <c r="E34" s="39"/>
      <c r="G34" s="39"/>
    </row>
    <row r="35" customFormat="false" ht="22.5" hidden="false" customHeight="true" outlineLevel="0" collapsed="false">
      <c r="A35" s="39"/>
      <c r="B35" s="39"/>
      <c r="C35" s="39"/>
      <c r="E35" s="39"/>
      <c r="G35" s="39"/>
    </row>
    <row r="36" customFormat="false" ht="22.5" hidden="false" customHeight="true" outlineLevel="0" collapsed="false">
      <c r="A36" s="39"/>
      <c r="B36" s="39"/>
      <c r="C36" s="39"/>
      <c r="E36" s="39"/>
      <c r="G36" s="39"/>
    </row>
    <row r="37" customFormat="false" ht="22.5" hidden="false" customHeight="true" outlineLevel="0" collapsed="false">
      <c r="A37" s="39"/>
      <c r="B37" s="39"/>
      <c r="C37" s="39"/>
      <c r="E37" s="39"/>
      <c r="G37" s="39"/>
    </row>
    <row r="38" customFormat="false" ht="22.5" hidden="false" customHeight="true" outlineLevel="0" collapsed="false">
      <c r="A38" s="39"/>
      <c r="B38" s="39"/>
      <c r="C38" s="39"/>
      <c r="E38" s="39"/>
      <c r="G38" s="39"/>
    </row>
    <row r="39" customFormat="false" ht="22.5" hidden="false" customHeight="true" outlineLevel="0" collapsed="false">
      <c r="A39" s="39"/>
      <c r="B39" s="39"/>
      <c r="C39" s="39"/>
      <c r="E39" s="39"/>
      <c r="G39" s="39"/>
    </row>
    <row r="40" customFormat="false" ht="22.5" hidden="false" customHeight="true" outlineLevel="0" collapsed="false">
      <c r="A40" s="39"/>
      <c r="B40" s="39"/>
      <c r="C40" s="39"/>
      <c r="E40" s="39"/>
      <c r="G40" s="39"/>
    </row>
    <row r="41" customFormat="false" ht="13.5" hidden="false" customHeight="false" outlineLevel="0" collapsed="false">
      <c r="A41" s="39"/>
      <c r="B41" s="39"/>
      <c r="C41" s="39"/>
      <c r="E41" s="39"/>
      <c r="G41" s="39"/>
    </row>
    <row r="42" customFormat="false" ht="13.5" hidden="false" customHeight="false" outlineLevel="0" collapsed="false">
      <c r="A42" s="39"/>
      <c r="B42" s="39"/>
      <c r="C42" s="39"/>
      <c r="E42" s="39"/>
      <c r="G42" s="39"/>
    </row>
    <row r="43" customFormat="false" ht="13.5" hidden="false" customHeight="false" outlineLevel="0" collapsed="false">
      <c r="A43" s="39"/>
      <c r="B43" s="39"/>
      <c r="C43" s="39"/>
      <c r="E43" s="39"/>
      <c r="G43" s="39"/>
    </row>
    <row r="44" customFormat="false" ht="13.5" hidden="false" customHeight="false" outlineLevel="0" collapsed="false">
      <c r="A44" s="39"/>
      <c r="B44" s="39"/>
      <c r="C44" s="39"/>
      <c r="E44" s="39"/>
      <c r="G44" s="39"/>
    </row>
    <row r="45" customFormat="false" ht="13.5" hidden="false" customHeight="false" outlineLevel="0" collapsed="false">
      <c r="A45" s="39"/>
      <c r="B45" s="39"/>
      <c r="C45" s="39"/>
      <c r="E45" s="39"/>
      <c r="G45" s="39"/>
    </row>
    <row r="46" customFormat="false" ht="13.5" hidden="false" customHeight="false" outlineLevel="0" collapsed="false">
      <c r="A46" s="39"/>
      <c r="B46" s="39"/>
      <c r="C46" s="39"/>
      <c r="E46" s="39"/>
      <c r="G46" s="39"/>
    </row>
    <row r="47" customFormat="false" ht="13.5" hidden="false" customHeight="false" outlineLevel="0" collapsed="false">
      <c r="A47" s="39"/>
      <c r="B47" s="39"/>
      <c r="C47" s="39"/>
      <c r="E47" s="39"/>
      <c r="G47" s="39"/>
    </row>
    <row r="48" customFormat="false" ht="13.5" hidden="false" customHeight="false" outlineLevel="0" collapsed="false">
      <c r="A48" s="39"/>
      <c r="B48" s="39"/>
      <c r="C48" s="39"/>
      <c r="E48" s="39"/>
      <c r="G48" s="39"/>
    </row>
    <row r="49" customFormat="false" ht="13.5" hidden="false" customHeight="false" outlineLevel="0" collapsed="false">
      <c r="A49" s="39"/>
      <c r="B49" s="39"/>
      <c r="C49" s="39"/>
      <c r="E49" s="39"/>
      <c r="G49" s="39"/>
    </row>
    <row r="50" customFormat="false" ht="13.5" hidden="false" customHeight="false" outlineLevel="0" collapsed="false">
      <c r="A50" s="39"/>
      <c r="B50" s="39"/>
      <c r="C50" s="39"/>
      <c r="E50" s="39"/>
      <c r="G50" s="39"/>
    </row>
    <row r="51" customFormat="false" ht="13.5" hidden="false" customHeight="false" outlineLevel="0" collapsed="false">
      <c r="A51" s="39"/>
      <c r="B51" s="39"/>
      <c r="C51" s="39"/>
      <c r="E51" s="39"/>
      <c r="G51" s="39"/>
    </row>
    <row r="52" customFormat="false" ht="13.5" hidden="false" customHeight="false" outlineLevel="0" collapsed="false">
      <c r="A52" s="39"/>
      <c r="B52" s="39"/>
      <c r="C52" s="39"/>
      <c r="E52" s="39"/>
      <c r="G52" s="39"/>
    </row>
    <row r="53" customFormat="false" ht="13.5" hidden="false" customHeight="false" outlineLevel="0" collapsed="false">
      <c r="A53" s="39"/>
      <c r="B53" s="39"/>
      <c r="C53" s="39"/>
      <c r="E53" s="39"/>
      <c r="G53" s="39"/>
    </row>
    <row r="54" customFormat="false" ht="13.5" hidden="false" customHeight="false" outlineLevel="0" collapsed="false">
      <c r="A54" s="39"/>
      <c r="B54" s="39"/>
      <c r="C54" s="39"/>
      <c r="E54" s="39"/>
      <c r="G54" s="39"/>
    </row>
    <row r="55" customFormat="false" ht="13.5" hidden="false" customHeight="false" outlineLevel="0" collapsed="false">
      <c r="A55" s="39"/>
      <c r="B55" s="39"/>
      <c r="C55" s="39"/>
      <c r="E55" s="39"/>
      <c r="G55" s="39"/>
    </row>
    <row r="56" customFormat="false" ht="13.5" hidden="false" customHeight="false" outlineLevel="0" collapsed="false">
      <c r="A56" s="39"/>
      <c r="B56" s="39"/>
      <c r="C56" s="39"/>
      <c r="E56" s="39"/>
      <c r="G56" s="39"/>
    </row>
    <row r="57" customFormat="false" ht="13.5" hidden="false" customHeight="false" outlineLevel="0" collapsed="false">
      <c r="A57" s="39"/>
      <c r="B57" s="39"/>
      <c r="C57" s="39"/>
      <c r="E57" s="39"/>
      <c r="G57" s="39"/>
    </row>
    <row r="58" customFormat="false" ht="13.5" hidden="false" customHeight="false" outlineLevel="0" collapsed="false">
      <c r="A58" s="39"/>
      <c r="B58" s="39"/>
      <c r="C58" s="39"/>
      <c r="E58" s="39"/>
      <c r="G58" s="39"/>
    </row>
    <row r="59" customFormat="false" ht="13.5" hidden="false" customHeight="false" outlineLevel="0" collapsed="false">
      <c r="A59" s="39"/>
      <c r="B59" s="39"/>
      <c r="C59" s="39"/>
      <c r="E59" s="39"/>
      <c r="G59" s="39"/>
    </row>
    <row r="60" customFormat="false" ht="13.5" hidden="false" customHeight="false" outlineLevel="0" collapsed="false">
      <c r="A60" s="39"/>
      <c r="B60" s="39"/>
      <c r="C60" s="39"/>
      <c r="E60" s="39"/>
      <c r="G60" s="39"/>
    </row>
    <row r="61" customFormat="false" ht="13.5" hidden="false" customHeight="false" outlineLevel="0" collapsed="false">
      <c r="A61" s="39"/>
      <c r="B61" s="39"/>
      <c r="C61" s="39"/>
      <c r="E61" s="39"/>
      <c r="G61" s="39"/>
    </row>
    <row r="62" customFormat="false" ht="13.5" hidden="false" customHeight="false" outlineLevel="0" collapsed="false">
      <c r="A62" s="39"/>
      <c r="B62" s="39"/>
      <c r="C62" s="39"/>
      <c r="E62" s="39"/>
      <c r="G62" s="39"/>
    </row>
    <row r="63" customFormat="false" ht="13.5" hidden="false" customHeight="false" outlineLevel="0" collapsed="false">
      <c r="A63" s="39"/>
      <c r="B63" s="39"/>
      <c r="C63" s="39"/>
      <c r="E63" s="39"/>
      <c r="G63" s="39"/>
    </row>
    <row r="64" customFormat="false" ht="13.5" hidden="false" customHeight="false" outlineLevel="0" collapsed="false">
      <c r="A64" s="39"/>
      <c r="B64" s="39"/>
      <c r="C64" s="39"/>
      <c r="E64" s="39"/>
      <c r="G64" s="39"/>
    </row>
    <row r="65" customFormat="false" ht="13.5" hidden="false" customHeight="false" outlineLevel="0" collapsed="false">
      <c r="A65" s="39"/>
      <c r="B65" s="39"/>
      <c r="C65" s="39"/>
      <c r="E65" s="39"/>
      <c r="G65" s="39"/>
    </row>
    <row r="66" customFormat="false" ht="13.5" hidden="false" customHeight="false" outlineLevel="0" collapsed="false">
      <c r="A66" s="39"/>
      <c r="B66" s="39"/>
      <c r="C66" s="39"/>
      <c r="E66" s="39"/>
      <c r="G66" s="39"/>
    </row>
    <row r="67" customFormat="false" ht="13.5" hidden="false" customHeight="false" outlineLevel="0" collapsed="false">
      <c r="A67" s="39"/>
      <c r="B67" s="39"/>
      <c r="C67" s="39"/>
      <c r="E67" s="39"/>
      <c r="G67" s="39"/>
    </row>
    <row r="68" customFormat="false" ht="13.5" hidden="false" customHeight="false" outlineLevel="0" collapsed="false">
      <c r="A68" s="39"/>
      <c r="B68" s="39"/>
      <c r="C68" s="39"/>
      <c r="E68" s="39"/>
      <c r="G68" s="39"/>
    </row>
    <row r="69" customFormat="false" ht="13.5" hidden="false" customHeight="false" outlineLevel="0" collapsed="false">
      <c r="A69" s="39"/>
      <c r="B69" s="39"/>
      <c r="C69" s="39"/>
      <c r="E69" s="39"/>
      <c r="G69" s="39"/>
    </row>
    <row r="70" customFormat="false" ht="13.5" hidden="false" customHeight="false" outlineLevel="0" collapsed="false">
      <c r="A70" s="39"/>
      <c r="B70" s="39"/>
      <c r="C70" s="39"/>
      <c r="E70" s="39"/>
      <c r="G70" s="39"/>
    </row>
    <row r="71" customFormat="false" ht="13.5" hidden="false" customHeight="false" outlineLevel="0" collapsed="false">
      <c r="A71" s="39"/>
      <c r="B71" s="39"/>
      <c r="C71" s="39"/>
      <c r="E71" s="39"/>
      <c r="G71" s="39"/>
    </row>
    <row r="72" customFormat="false" ht="13.5" hidden="false" customHeight="false" outlineLevel="0" collapsed="false">
      <c r="A72" s="39"/>
      <c r="B72" s="39"/>
      <c r="C72" s="39"/>
      <c r="E72" s="39"/>
      <c r="G72" s="39"/>
    </row>
    <row r="73" customFormat="false" ht="13.5" hidden="false" customHeight="false" outlineLevel="0" collapsed="false">
      <c r="A73" s="39"/>
      <c r="B73" s="39"/>
      <c r="C73" s="39"/>
      <c r="E73" s="39"/>
      <c r="G73" s="39"/>
    </row>
    <row r="74" customFormat="false" ht="13.5" hidden="false" customHeight="false" outlineLevel="0" collapsed="false">
      <c r="A74" s="39"/>
      <c r="B74" s="39"/>
      <c r="C74" s="39"/>
      <c r="E74" s="39"/>
      <c r="G74" s="39"/>
    </row>
    <row r="75" customFormat="false" ht="13.5" hidden="false" customHeight="false" outlineLevel="0" collapsed="false">
      <c r="A75" s="39"/>
      <c r="B75" s="39"/>
      <c r="C75" s="39"/>
      <c r="E75" s="39"/>
      <c r="G75" s="39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I2:I3"/>
    <mergeCell ref="A5:I5"/>
    <mergeCell ref="D12:G12"/>
    <mergeCell ref="F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8" activeCellId="0" sqref="J8:J13"/>
    </sheetView>
  </sheetViews>
  <sheetFormatPr defaultColWidth="5.8828125" defaultRowHeight="30" zeroHeight="false" outlineLevelRow="0" outlineLevelCol="0"/>
  <cols>
    <col collapsed="false" customWidth="true" hidden="false" outlineLevel="0" max="1" min="1" style="40" width="3.88"/>
    <col collapsed="false" customWidth="true" hidden="false" outlineLevel="0" max="2" min="2" style="40" width="3.1"/>
    <col collapsed="false" customWidth="true" hidden="false" outlineLevel="0" max="3" min="3" style="40" width="34.44"/>
    <col collapsed="false" customWidth="true" hidden="false" outlineLevel="0" max="4" min="4" style="41" width="10.21"/>
    <col collapsed="false" customWidth="true" hidden="false" outlineLevel="0" max="5" min="5" style="40" width="10.55"/>
    <col collapsed="false" customWidth="true" hidden="false" outlineLevel="0" max="8" min="6" style="42" width="11.77"/>
    <col collapsed="false" customWidth="true" hidden="false" outlineLevel="0" max="9" min="9" style="40" width="11.33"/>
    <col collapsed="false" customWidth="true" hidden="false" outlineLevel="0" max="10" min="10" style="40" width="25.77"/>
    <col collapsed="false" customWidth="true" hidden="false" outlineLevel="0" max="11" min="11" style="40" width="12.1"/>
    <col collapsed="false" customWidth="true" hidden="false" outlineLevel="0" max="12" min="12" style="40" width="9.66"/>
    <col collapsed="false" customWidth="true" hidden="false" outlineLevel="0" max="13" min="13" style="40" width="14.77"/>
    <col collapsed="false" customWidth="true" hidden="false" outlineLevel="0" max="14" min="14" style="40" width="7.66"/>
    <col collapsed="false" customWidth="false" hidden="false" outlineLevel="0" max="257" min="15" style="40" width="5.88"/>
  </cols>
  <sheetData>
    <row r="1" s="47" customFormat="true" ht="42.75" hidden="false" customHeight="true" outlineLevel="0" collapsed="false">
      <c r="A1" s="43"/>
      <c r="B1" s="43"/>
      <c r="C1" s="43"/>
      <c r="D1" s="44"/>
      <c r="E1" s="45" t="s">
        <v>13</v>
      </c>
      <c r="F1" s="45"/>
      <c r="G1" s="45"/>
      <c r="H1" s="45"/>
      <c r="I1" s="45"/>
      <c r="J1" s="46"/>
      <c r="K1" s="43"/>
      <c r="L1" s="43"/>
      <c r="Q1" s="48"/>
      <c r="R1" s="48"/>
      <c r="S1" s="49"/>
      <c r="T1" s="49"/>
    </row>
    <row r="2" s="47" customFormat="true" ht="30.95" hidden="false" customHeight="true" outlineLevel="0" collapsed="false">
      <c r="A2" s="43"/>
      <c r="B2" s="50"/>
      <c r="C2" s="50"/>
      <c r="D2" s="50"/>
      <c r="E2" s="50"/>
      <c r="F2" s="50"/>
      <c r="G2" s="50"/>
      <c r="H2" s="50"/>
      <c r="I2" s="51"/>
      <c r="J2" s="51"/>
      <c r="K2" s="51"/>
      <c r="L2" s="51"/>
      <c r="M2" s="52"/>
      <c r="N2" s="52"/>
      <c r="P2" s="48"/>
      <c r="Q2" s="49"/>
      <c r="R2" s="49"/>
    </row>
    <row r="3" s="47" customFormat="true" ht="30.95" hidden="false" customHeight="true" outlineLevel="0" collapsed="false">
      <c r="A3" s="43"/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2"/>
      <c r="N3" s="52"/>
      <c r="P3" s="48"/>
      <c r="Q3" s="49"/>
      <c r="R3" s="49"/>
    </row>
    <row r="4" s="47" customFormat="true" ht="30.95" hidden="false" customHeight="true" outlineLevel="0" collapsed="false">
      <c r="A4" s="43"/>
      <c r="B4" s="53" t="s">
        <v>14</v>
      </c>
      <c r="C4" s="53"/>
      <c r="D4" s="53"/>
      <c r="E4" s="53"/>
      <c r="F4" s="53"/>
      <c r="G4" s="53"/>
      <c r="H4" s="53"/>
      <c r="I4" s="54"/>
      <c r="J4" s="51"/>
      <c r="K4" s="51"/>
      <c r="L4" s="51"/>
      <c r="M4" s="52"/>
      <c r="N4" s="52"/>
      <c r="P4" s="48"/>
      <c r="Q4" s="49"/>
      <c r="R4" s="49"/>
    </row>
    <row r="5" s="47" customFormat="true" ht="30.75" hidden="false" customHeight="true" outlineLevel="0" collapsed="false">
      <c r="A5" s="43"/>
      <c r="B5" s="51"/>
      <c r="C5" s="51"/>
      <c r="D5" s="55"/>
      <c r="E5" s="51"/>
      <c r="F5" s="51"/>
      <c r="G5" s="51"/>
      <c r="H5" s="51"/>
      <c r="I5" s="51"/>
      <c r="J5" s="51"/>
      <c r="K5" s="51"/>
      <c r="L5" s="51"/>
      <c r="M5" s="52"/>
      <c r="N5" s="52"/>
      <c r="P5" s="48"/>
      <c r="Q5" s="48"/>
      <c r="R5" s="49"/>
      <c r="S5" s="49"/>
    </row>
    <row r="6" customFormat="false" ht="30" hidden="false" customHeight="true" outlineLevel="0" collapsed="false">
      <c r="A6" s="56"/>
      <c r="B6" s="57"/>
      <c r="C6" s="58" t="s">
        <v>15</v>
      </c>
      <c r="D6" s="59"/>
      <c r="E6" s="60"/>
      <c r="F6" s="61"/>
      <c r="G6" s="61"/>
      <c r="H6" s="61"/>
      <c r="I6" s="60"/>
      <c r="J6" s="60"/>
      <c r="K6" s="60"/>
      <c r="L6" s="60"/>
      <c r="M6" s="62"/>
      <c r="N6" s="62"/>
    </row>
    <row r="7" customFormat="false" ht="39" hidden="false" customHeight="true" outlineLevel="0" collapsed="false">
      <c r="A7" s="63" t="s">
        <v>16</v>
      </c>
      <c r="B7" s="63"/>
      <c r="C7" s="64" t="s">
        <v>17</v>
      </c>
      <c r="D7" s="65" t="s">
        <v>18</v>
      </c>
      <c r="E7" s="65" t="s">
        <v>19</v>
      </c>
      <c r="F7" s="66" t="s">
        <v>20</v>
      </c>
      <c r="G7" s="65" t="s">
        <v>21</v>
      </c>
      <c r="H7" s="65"/>
      <c r="I7" s="65"/>
      <c r="J7" s="67" t="s">
        <v>22</v>
      </c>
      <c r="K7" s="68" t="s">
        <v>23</v>
      </c>
      <c r="L7" s="68"/>
      <c r="M7" s="62"/>
      <c r="N7" s="62"/>
    </row>
    <row r="8" s="47" customFormat="true" ht="30" hidden="false" customHeight="true" outlineLevel="0" collapsed="false">
      <c r="A8" s="69" t="n">
        <v>1</v>
      </c>
      <c r="B8" s="69"/>
      <c r="C8" s="70" t="s">
        <v>24</v>
      </c>
      <c r="D8" s="71"/>
      <c r="E8" s="71"/>
      <c r="F8" s="71"/>
      <c r="G8" s="72"/>
      <c r="H8" s="72"/>
      <c r="I8" s="72"/>
      <c r="J8" s="73"/>
      <c r="K8" s="74"/>
      <c r="L8" s="74"/>
      <c r="M8" s="52"/>
      <c r="N8" s="52"/>
      <c r="O8" s="49"/>
      <c r="P8" s="49"/>
      <c r="Q8" s="49"/>
    </row>
    <row r="9" s="47" customFormat="true" ht="30" hidden="false" customHeight="true" outlineLevel="0" collapsed="false">
      <c r="A9" s="75" t="n">
        <v>2</v>
      </c>
      <c r="B9" s="75"/>
      <c r="C9" s="76" t="s">
        <v>25</v>
      </c>
      <c r="D9" s="77"/>
      <c r="E9" s="77"/>
      <c r="F9" s="77"/>
      <c r="G9" s="78"/>
      <c r="H9" s="78"/>
      <c r="I9" s="78"/>
      <c r="J9" s="79"/>
      <c r="K9" s="80"/>
      <c r="L9" s="80"/>
      <c r="M9" s="52"/>
      <c r="N9" s="52"/>
      <c r="O9" s="49"/>
      <c r="P9" s="49"/>
      <c r="Q9" s="49"/>
    </row>
    <row r="10" s="47" customFormat="true" ht="30" hidden="false" customHeight="true" outlineLevel="0" collapsed="false">
      <c r="A10" s="75" t="n">
        <v>3</v>
      </c>
      <c r="B10" s="75"/>
      <c r="C10" s="76" t="s">
        <v>26</v>
      </c>
      <c r="D10" s="77"/>
      <c r="E10" s="77"/>
      <c r="F10" s="77"/>
      <c r="G10" s="78"/>
      <c r="H10" s="78"/>
      <c r="I10" s="78"/>
      <c r="J10" s="79"/>
      <c r="K10" s="80"/>
      <c r="L10" s="80"/>
      <c r="M10" s="52"/>
      <c r="N10" s="52"/>
      <c r="O10" s="49"/>
      <c r="P10" s="49"/>
      <c r="Q10" s="49"/>
    </row>
    <row r="11" s="47" customFormat="true" ht="30" hidden="false" customHeight="true" outlineLevel="0" collapsed="false">
      <c r="A11" s="81"/>
      <c r="B11" s="81"/>
      <c r="C11" s="76"/>
      <c r="D11" s="77"/>
      <c r="E11" s="77"/>
      <c r="F11" s="77"/>
      <c r="G11" s="78"/>
      <c r="H11" s="78"/>
      <c r="I11" s="78"/>
      <c r="J11" s="79"/>
      <c r="K11" s="80"/>
      <c r="L11" s="80"/>
      <c r="M11" s="52"/>
      <c r="N11" s="52"/>
      <c r="O11" s="49"/>
      <c r="P11" s="49"/>
      <c r="Q11" s="49"/>
    </row>
    <row r="12" s="47" customFormat="true" ht="30" hidden="false" customHeight="true" outlineLevel="0" collapsed="false">
      <c r="A12" s="81"/>
      <c r="B12" s="81"/>
      <c r="C12" s="76" t="s">
        <v>27</v>
      </c>
      <c r="D12" s="77"/>
      <c r="E12" s="77"/>
      <c r="F12" s="77"/>
      <c r="G12" s="82"/>
      <c r="H12" s="82"/>
      <c r="I12" s="82"/>
      <c r="J12" s="79"/>
      <c r="K12" s="80" t="s">
        <v>28</v>
      </c>
      <c r="L12" s="80"/>
      <c r="M12" s="52"/>
      <c r="N12" s="52"/>
    </row>
    <row r="13" s="47" customFormat="true" ht="30" hidden="false" customHeight="true" outlineLevel="0" collapsed="false">
      <c r="A13" s="81"/>
      <c r="B13" s="81"/>
      <c r="C13" s="83"/>
      <c r="D13" s="77"/>
      <c r="E13" s="77"/>
      <c r="F13" s="77"/>
      <c r="G13" s="82"/>
      <c r="H13" s="82"/>
      <c r="I13" s="82"/>
      <c r="J13" s="84"/>
      <c r="K13" s="80"/>
      <c r="L13" s="80"/>
      <c r="M13" s="52"/>
      <c r="N13" s="52"/>
    </row>
    <row r="14" s="47" customFormat="true" ht="30" hidden="false" customHeight="true" outlineLevel="0" collapsed="false">
      <c r="A14" s="81"/>
      <c r="B14" s="81"/>
      <c r="C14" s="83"/>
      <c r="D14" s="77"/>
      <c r="E14" s="77"/>
      <c r="F14" s="77"/>
      <c r="G14" s="82"/>
      <c r="H14" s="82"/>
      <c r="I14" s="82"/>
      <c r="J14" s="84"/>
      <c r="K14" s="80"/>
      <c r="L14" s="80"/>
      <c r="M14" s="52"/>
      <c r="N14" s="52"/>
    </row>
    <row r="15" s="47" customFormat="true" ht="30" hidden="false" customHeight="true" outlineLevel="0" collapsed="false">
      <c r="A15" s="81"/>
      <c r="B15" s="81"/>
      <c r="C15" s="83"/>
      <c r="D15" s="77"/>
      <c r="E15" s="77"/>
      <c r="F15" s="77"/>
      <c r="G15" s="82"/>
      <c r="H15" s="82"/>
      <c r="I15" s="82"/>
      <c r="J15" s="84"/>
      <c r="K15" s="80"/>
      <c r="L15" s="80"/>
      <c r="M15" s="52"/>
      <c r="N15" s="52"/>
    </row>
    <row r="16" s="47" customFormat="true" ht="30" hidden="false" customHeight="true" outlineLevel="0" collapsed="false">
      <c r="A16" s="81"/>
      <c r="B16" s="81"/>
      <c r="C16" s="83"/>
      <c r="D16" s="77"/>
      <c r="E16" s="77"/>
      <c r="F16" s="77"/>
      <c r="G16" s="82"/>
      <c r="H16" s="82"/>
      <c r="I16" s="82"/>
      <c r="J16" s="84"/>
      <c r="K16" s="80"/>
      <c r="L16" s="80"/>
      <c r="M16" s="52"/>
      <c r="N16" s="52"/>
    </row>
    <row r="17" s="47" customFormat="true" ht="29.25" hidden="false" customHeight="true" outlineLevel="0" collapsed="false">
      <c r="A17" s="81"/>
      <c r="B17" s="81"/>
      <c r="C17" s="83"/>
      <c r="D17" s="77"/>
      <c r="E17" s="77"/>
      <c r="F17" s="77"/>
      <c r="G17" s="82"/>
      <c r="H17" s="82"/>
      <c r="I17" s="82"/>
      <c r="J17" s="84"/>
      <c r="K17" s="80"/>
      <c r="L17" s="80"/>
      <c r="M17" s="52"/>
      <c r="N17" s="52"/>
    </row>
    <row r="18" s="47" customFormat="true" ht="30" hidden="false" customHeight="true" outlineLevel="0" collapsed="false">
      <c r="A18" s="85"/>
      <c r="B18" s="85"/>
      <c r="C18" s="86"/>
      <c r="D18" s="87"/>
      <c r="E18" s="87"/>
      <c r="F18" s="87"/>
      <c r="G18" s="87"/>
      <c r="H18" s="87"/>
      <c r="I18" s="87"/>
      <c r="J18" s="88"/>
      <c r="K18" s="89"/>
      <c r="L18" s="89"/>
      <c r="M18" s="52"/>
      <c r="N18" s="52"/>
    </row>
    <row r="19" s="47" customFormat="true" ht="39.75" hidden="false" customHeight="true" outlineLevel="0" collapsed="false">
      <c r="A19" s="90"/>
      <c r="B19" s="90"/>
      <c r="C19" s="91" t="s">
        <v>29</v>
      </c>
      <c r="D19" s="92"/>
      <c r="E19" s="92"/>
      <c r="F19" s="92"/>
      <c r="G19" s="92"/>
      <c r="H19" s="92"/>
      <c r="I19" s="92"/>
      <c r="J19" s="93" t="n">
        <f aca="false">ROUNDDOWN(SUM(J8:J10),-4)</f>
        <v>0</v>
      </c>
      <c r="K19" s="94" t="s">
        <v>30</v>
      </c>
      <c r="L19" s="94"/>
      <c r="M19" s="52"/>
      <c r="N19" s="52"/>
    </row>
    <row r="20" s="47" customFormat="true" ht="42.75" hidden="false" customHeight="true" outlineLevel="0" collapsed="false">
      <c r="D20" s="95"/>
      <c r="E20" s="96"/>
      <c r="F20" s="97"/>
      <c r="G20" s="97"/>
      <c r="H20" s="97"/>
      <c r="I20" s="97"/>
      <c r="J20" s="98"/>
      <c r="Q20" s="48"/>
      <c r="R20" s="48"/>
      <c r="S20" s="49"/>
      <c r="T20" s="49"/>
    </row>
    <row r="21" s="47" customFormat="true" ht="30.95" hidden="false" customHeight="true" outlineLevel="0" collapsed="false">
      <c r="B21" s="52"/>
      <c r="C21" s="99"/>
      <c r="D21" s="100"/>
      <c r="E21" s="100"/>
      <c r="F21" s="100"/>
      <c r="G21" s="100"/>
      <c r="H21" s="100"/>
      <c r="I21" s="52"/>
      <c r="J21" s="52"/>
      <c r="K21" s="52"/>
      <c r="L21" s="52"/>
      <c r="M21" s="52"/>
      <c r="N21" s="52"/>
      <c r="P21" s="48"/>
      <c r="Q21" s="49"/>
      <c r="R21" s="49"/>
    </row>
    <row r="22" s="47" customFormat="true" ht="30.95" hidden="false" customHeight="true" outlineLevel="0" collapsed="false">
      <c r="B22" s="52"/>
      <c r="C22" s="100"/>
      <c r="D22" s="100"/>
      <c r="E22" s="100"/>
      <c r="F22" s="100"/>
      <c r="G22" s="100"/>
      <c r="H22" s="100"/>
      <c r="I22" s="52"/>
      <c r="J22" s="52"/>
      <c r="K22" s="52"/>
      <c r="L22" s="52"/>
      <c r="M22" s="52"/>
      <c r="N22" s="52"/>
      <c r="P22" s="48"/>
      <c r="Q22" s="49"/>
      <c r="R22" s="49"/>
    </row>
    <row r="23" s="47" customFormat="true" ht="30.95" hidden="false" customHeight="true" outlineLevel="0" collapsed="false">
      <c r="B23" s="52"/>
      <c r="C23" s="100"/>
      <c r="D23" s="100"/>
      <c r="E23" s="100"/>
      <c r="F23" s="100"/>
      <c r="G23" s="100"/>
      <c r="H23" s="100"/>
      <c r="I23" s="52"/>
      <c r="J23" s="52"/>
      <c r="K23" s="52"/>
      <c r="L23" s="52"/>
      <c r="M23" s="52"/>
      <c r="N23" s="52"/>
      <c r="P23" s="48"/>
      <c r="Q23" s="49"/>
      <c r="R23" s="49"/>
    </row>
    <row r="24" s="47" customFormat="true" ht="30.95" hidden="false" customHeight="true" outlineLevel="0" collapsed="false">
      <c r="B24" s="52"/>
      <c r="C24" s="100"/>
      <c r="D24" s="100"/>
      <c r="E24" s="100"/>
      <c r="F24" s="100"/>
      <c r="G24" s="100"/>
      <c r="H24" s="100"/>
      <c r="I24" s="52"/>
      <c r="J24" s="52"/>
      <c r="K24" s="52"/>
      <c r="L24" s="52"/>
      <c r="M24" s="52"/>
      <c r="N24" s="52"/>
      <c r="P24" s="48"/>
      <c r="Q24" s="49"/>
      <c r="R24" s="49"/>
    </row>
    <row r="25" s="47" customFormat="true" ht="30.95" hidden="false" customHeight="true" outlineLevel="0" collapsed="false">
      <c r="B25" s="52"/>
      <c r="C25" s="100"/>
      <c r="D25" s="100"/>
      <c r="E25" s="100"/>
      <c r="F25" s="100"/>
      <c r="G25" s="100"/>
      <c r="H25" s="100"/>
      <c r="I25" s="101"/>
      <c r="J25" s="52"/>
      <c r="K25" s="52"/>
      <c r="L25" s="52"/>
      <c r="M25" s="52"/>
      <c r="N25" s="52"/>
      <c r="P25" s="48"/>
      <c r="Q25" s="49"/>
      <c r="R25" s="49"/>
    </row>
    <row r="26" s="47" customFormat="true" ht="30.75" hidden="false" customHeight="true" outlineLevel="0" collapsed="false">
      <c r="B26" s="52"/>
      <c r="C26" s="52"/>
      <c r="D26" s="102"/>
      <c r="E26" s="52"/>
      <c r="F26" s="52"/>
      <c r="G26" s="52"/>
      <c r="H26" s="52"/>
      <c r="I26" s="52"/>
      <c r="J26" s="52"/>
      <c r="K26" s="52"/>
      <c r="L26" s="52"/>
      <c r="M26" s="52"/>
      <c r="N26" s="52"/>
      <c r="P26" s="48"/>
      <c r="Q26" s="48"/>
      <c r="R26" s="49"/>
      <c r="S26" s="49"/>
    </row>
    <row r="27" customFormat="false" ht="30" hidden="false" customHeight="true" outlineLevel="0" collapsed="false">
      <c r="B27" s="103"/>
      <c r="C27" s="103"/>
      <c r="D27" s="104"/>
      <c r="E27" s="105"/>
      <c r="F27" s="106"/>
      <c r="G27" s="106"/>
      <c r="H27" s="106"/>
      <c r="I27" s="105"/>
      <c r="J27" s="105"/>
      <c r="K27" s="105"/>
      <c r="L27" s="62"/>
      <c r="M27" s="62"/>
      <c r="N27" s="62"/>
    </row>
    <row r="28" customFormat="false" ht="30" hidden="false" customHeight="true" outlineLevel="0" collapsed="false">
      <c r="B28" s="107"/>
      <c r="C28" s="108"/>
      <c r="D28" s="107"/>
      <c r="E28" s="107"/>
      <c r="F28" s="109"/>
      <c r="G28" s="107"/>
      <c r="H28" s="110"/>
      <c r="I28" s="110"/>
      <c r="J28" s="111"/>
      <c r="K28" s="107"/>
      <c r="L28" s="62"/>
      <c r="M28" s="62"/>
      <c r="N28" s="62"/>
    </row>
    <row r="29" s="47" customFormat="true" ht="30" hidden="false" customHeight="true" outlineLevel="0" collapsed="false">
      <c r="B29" s="112"/>
      <c r="C29" s="113"/>
      <c r="D29" s="107"/>
      <c r="E29" s="107"/>
      <c r="F29" s="107"/>
      <c r="G29" s="114"/>
      <c r="H29" s="115"/>
      <c r="I29" s="115"/>
      <c r="J29" s="116"/>
      <c r="K29" s="117"/>
      <c r="L29" s="52"/>
      <c r="M29" s="52"/>
      <c r="N29" s="52"/>
      <c r="O29" s="49"/>
      <c r="P29" s="49"/>
      <c r="Q29" s="49"/>
    </row>
    <row r="30" s="47" customFormat="true" ht="30" hidden="false" customHeight="true" outlineLevel="0" collapsed="false">
      <c r="B30" s="112"/>
      <c r="C30" s="113"/>
      <c r="D30" s="107"/>
      <c r="E30" s="107"/>
      <c r="F30" s="107"/>
      <c r="G30" s="114"/>
      <c r="H30" s="114"/>
      <c r="I30" s="114"/>
      <c r="J30" s="116"/>
      <c r="K30" s="117"/>
      <c r="L30" s="52"/>
      <c r="M30" s="52"/>
      <c r="N30" s="52"/>
      <c r="O30" s="49"/>
      <c r="P30" s="49"/>
      <c r="Q30" s="49"/>
    </row>
    <row r="31" s="47" customFormat="true" ht="30" hidden="false" customHeight="true" outlineLevel="0" collapsed="false">
      <c r="B31" s="112"/>
      <c r="C31" s="113"/>
      <c r="D31" s="107"/>
      <c r="E31" s="107"/>
      <c r="F31" s="107"/>
      <c r="G31" s="114"/>
      <c r="H31" s="115"/>
      <c r="I31" s="115"/>
      <c r="J31" s="116"/>
      <c r="K31" s="117"/>
      <c r="L31" s="52"/>
      <c r="M31" s="52"/>
      <c r="N31" s="52"/>
      <c r="O31" s="49"/>
      <c r="P31" s="49"/>
      <c r="Q31" s="49"/>
    </row>
    <row r="32" s="47" customFormat="true" ht="30" hidden="false" customHeight="true" outlineLevel="0" collapsed="false">
      <c r="B32" s="112"/>
      <c r="C32" s="118"/>
      <c r="D32" s="107"/>
      <c r="E32" s="107"/>
      <c r="F32" s="107"/>
      <c r="G32" s="113"/>
      <c r="H32" s="110"/>
      <c r="I32" s="110"/>
      <c r="J32" s="119"/>
      <c r="K32" s="113"/>
      <c r="L32" s="52"/>
      <c r="M32" s="52"/>
      <c r="N32" s="52"/>
    </row>
    <row r="33" s="47" customFormat="true" ht="30" hidden="false" customHeight="true" outlineLevel="0" collapsed="false">
      <c r="B33" s="112"/>
      <c r="C33" s="118"/>
      <c r="D33" s="107"/>
      <c r="E33" s="107"/>
      <c r="F33" s="107"/>
      <c r="G33" s="113"/>
      <c r="H33" s="110"/>
      <c r="I33" s="110"/>
      <c r="J33" s="119"/>
      <c r="K33" s="113"/>
      <c r="L33" s="52"/>
      <c r="M33" s="52"/>
      <c r="N33" s="52"/>
    </row>
    <row r="34" s="47" customFormat="true" ht="30" hidden="false" customHeight="true" outlineLevel="0" collapsed="false">
      <c r="B34" s="112"/>
      <c r="C34" s="118"/>
      <c r="D34" s="107"/>
      <c r="E34" s="107"/>
      <c r="F34" s="107"/>
      <c r="G34" s="107"/>
      <c r="H34" s="110"/>
      <c r="I34" s="110"/>
      <c r="J34" s="119"/>
      <c r="K34" s="113"/>
      <c r="L34" s="52"/>
      <c r="M34" s="52"/>
      <c r="N34" s="52"/>
    </row>
    <row r="35" s="47" customFormat="true" ht="30" hidden="false" customHeight="true" outlineLevel="0" collapsed="false">
      <c r="B35" s="112"/>
      <c r="C35" s="118"/>
      <c r="D35" s="107"/>
      <c r="E35" s="107"/>
      <c r="F35" s="107"/>
      <c r="G35" s="107"/>
      <c r="H35" s="107"/>
      <c r="I35" s="113"/>
      <c r="J35" s="119"/>
      <c r="K35" s="113"/>
      <c r="L35" s="52"/>
      <c r="M35" s="52"/>
      <c r="N35" s="52"/>
    </row>
    <row r="36" s="47" customFormat="true" ht="43.5" hidden="false" customHeight="true" outlineLevel="0" collapsed="false">
      <c r="B36" s="112"/>
      <c r="C36" s="118"/>
      <c r="D36" s="107"/>
      <c r="E36" s="107"/>
      <c r="F36" s="107"/>
      <c r="G36" s="107"/>
      <c r="H36" s="107"/>
      <c r="I36" s="113"/>
      <c r="J36" s="119"/>
      <c r="K36" s="113"/>
      <c r="L36" s="52"/>
      <c r="M36" s="52"/>
      <c r="N36" s="52"/>
    </row>
    <row r="37" s="47" customFormat="true" ht="30" hidden="false" customHeight="true" outlineLevel="0" collapsed="false">
      <c r="B37" s="112"/>
      <c r="C37" s="117"/>
      <c r="D37" s="107"/>
      <c r="E37" s="107"/>
      <c r="F37" s="107"/>
      <c r="G37" s="107"/>
      <c r="H37" s="110"/>
      <c r="I37" s="110"/>
      <c r="J37" s="119"/>
      <c r="K37" s="113"/>
      <c r="L37" s="52"/>
      <c r="M37" s="52"/>
      <c r="N37" s="52"/>
    </row>
    <row r="38" s="47" customFormat="true" ht="30" hidden="false" customHeight="true" outlineLevel="0" collapsed="false">
      <c r="B38" s="120"/>
      <c r="C38" s="113"/>
      <c r="D38" s="107"/>
      <c r="E38" s="107"/>
      <c r="F38" s="107"/>
      <c r="G38" s="107"/>
      <c r="H38" s="110"/>
      <c r="I38" s="110"/>
      <c r="J38" s="116"/>
      <c r="K38" s="113"/>
      <c r="L38" s="52"/>
      <c r="M38" s="52"/>
      <c r="N38" s="52"/>
    </row>
    <row r="39" s="47" customFormat="true" ht="42.75" hidden="false" customHeight="true" outlineLevel="0" collapsed="false">
      <c r="D39" s="95"/>
      <c r="E39" s="96"/>
      <c r="F39" s="96"/>
      <c r="G39" s="96"/>
      <c r="H39" s="96"/>
      <c r="I39" s="96"/>
      <c r="J39" s="98"/>
      <c r="Q39" s="48"/>
      <c r="R39" s="48"/>
      <c r="S39" s="49"/>
      <c r="T39" s="49"/>
    </row>
    <row r="40" s="47" customFormat="true" ht="30.95" hidden="false" customHeight="true" outlineLevel="0" collapsed="false">
      <c r="B40" s="52"/>
      <c r="C40" s="100"/>
      <c r="D40" s="100"/>
      <c r="E40" s="100"/>
      <c r="F40" s="100"/>
      <c r="G40" s="100"/>
      <c r="H40" s="100"/>
      <c r="I40" s="52"/>
      <c r="J40" s="52"/>
      <c r="K40" s="52"/>
      <c r="L40" s="52"/>
      <c r="M40" s="52"/>
      <c r="N40" s="52"/>
      <c r="P40" s="48"/>
      <c r="Q40" s="49"/>
      <c r="R40" s="49"/>
    </row>
    <row r="41" s="47" customFormat="true" ht="30.95" hidden="false" customHeight="true" outlineLevel="0" collapsed="false">
      <c r="B41" s="52"/>
      <c r="C41" s="100"/>
      <c r="D41" s="100"/>
      <c r="E41" s="100"/>
      <c r="F41" s="100"/>
      <c r="G41" s="100"/>
      <c r="H41" s="100"/>
      <c r="I41" s="52"/>
      <c r="J41" s="52"/>
      <c r="K41" s="52"/>
      <c r="L41" s="52"/>
      <c r="M41" s="52"/>
      <c r="N41" s="52"/>
      <c r="P41" s="48"/>
      <c r="Q41" s="49"/>
      <c r="R41" s="49"/>
    </row>
    <row r="42" s="47" customFormat="true" ht="30.95" hidden="false" customHeight="true" outlineLevel="0" collapsed="false">
      <c r="B42" s="52"/>
      <c r="C42" s="100"/>
      <c r="D42" s="100"/>
      <c r="E42" s="100"/>
      <c r="F42" s="100"/>
      <c r="G42" s="100"/>
      <c r="H42" s="100"/>
      <c r="I42" s="52"/>
      <c r="J42" s="52"/>
      <c r="K42" s="52"/>
      <c r="L42" s="52"/>
      <c r="M42" s="52"/>
      <c r="N42" s="52"/>
      <c r="P42" s="48"/>
      <c r="Q42" s="49"/>
      <c r="R42" s="49"/>
    </row>
    <row r="43" s="47" customFormat="true" ht="30.95" hidden="false" customHeight="true" outlineLevel="0" collapsed="false">
      <c r="B43" s="52"/>
      <c r="C43" s="100"/>
      <c r="D43" s="100"/>
      <c r="E43" s="100"/>
      <c r="F43" s="100"/>
      <c r="G43" s="100"/>
      <c r="H43" s="100"/>
      <c r="I43" s="52"/>
      <c r="J43" s="52"/>
      <c r="K43" s="52"/>
      <c r="L43" s="52"/>
      <c r="M43" s="52"/>
      <c r="N43" s="52"/>
      <c r="P43" s="48"/>
      <c r="Q43" s="49"/>
      <c r="R43" s="49"/>
    </row>
    <row r="44" s="47" customFormat="true" ht="30.95" hidden="false" customHeight="true" outlineLevel="0" collapsed="false">
      <c r="B44" s="52"/>
      <c r="C44" s="100"/>
      <c r="D44" s="100"/>
      <c r="E44" s="100"/>
      <c r="F44" s="100"/>
      <c r="G44" s="100"/>
      <c r="H44" s="100"/>
      <c r="I44" s="121"/>
      <c r="J44" s="52"/>
      <c r="K44" s="52"/>
      <c r="L44" s="52"/>
      <c r="M44" s="52"/>
      <c r="N44" s="52"/>
      <c r="P44" s="48"/>
      <c r="Q44" s="49"/>
      <c r="R44" s="49"/>
    </row>
    <row r="45" s="47" customFormat="true" ht="30.75" hidden="false" customHeight="true" outlineLevel="0" collapsed="false">
      <c r="B45" s="52"/>
      <c r="C45" s="52"/>
      <c r="D45" s="102"/>
      <c r="E45" s="52"/>
      <c r="F45" s="52"/>
      <c r="G45" s="52"/>
      <c r="H45" s="52"/>
      <c r="I45" s="52"/>
      <c r="J45" s="52"/>
      <c r="K45" s="52"/>
      <c r="L45" s="52"/>
      <c r="M45" s="52"/>
      <c r="N45" s="52"/>
      <c r="P45" s="48"/>
      <c r="Q45" s="48"/>
      <c r="R45" s="49"/>
      <c r="S45" s="49"/>
    </row>
    <row r="46" customFormat="false" ht="30" hidden="false" customHeight="true" outlineLevel="0" collapsed="false">
      <c r="B46" s="103"/>
      <c r="C46" s="103"/>
      <c r="D46" s="104"/>
      <c r="E46" s="122"/>
      <c r="F46" s="123"/>
      <c r="G46" s="123"/>
      <c r="H46" s="123"/>
      <c r="I46" s="122"/>
      <c r="J46" s="122"/>
      <c r="K46" s="122"/>
      <c r="L46" s="62"/>
      <c r="M46" s="62"/>
      <c r="N46" s="62"/>
    </row>
    <row r="47" customFormat="false" ht="30" hidden="false" customHeight="true" outlineLevel="0" collapsed="false">
      <c r="B47" s="107"/>
      <c r="C47" s="108"/>
      <c r="D47" s="107"/>
      <c r="E47" s="107"/>
      <c r="F47" s="109"/>
      <c r="G47" s="107"/>
      <c r="H47" s="107"/>
      <c r="I47" s="107"/>
      <c r="J47" s="111"/>
      <c r="K47" s="107"/>
      <c r="L47" s="62"/>
      <c r="M47" s="62"/>
      <c r="N47" s="62"/>
    </row>
    <row r="48" s="47" customFormat="true" ht="30" hidden="false" customHeight="true" outlineLevel="0" collapsed="false">
      <c r="B48" s="112"/>
      <c r="C48" s="113"/>
      <c r="D48" s="107"/>
      <c r="E48" s="107"/>
      <c r="F48" s="107"/>
      <c r="G48" s="114"/>
      <c r="H48" s="114"/>
      <c r="I48" s="114"/>
      <c r="J48" s="116"/>
      <c r="K48" s="117"/>
      <c r="L48" s="52"/>
      <c r="M48" s="52"/>
      <c r="N48" s="52"/>
      <c r="O48" s="49"/>
      <c r="P48" s="49"/>
      <c r="Q48" s="49"/>
    </row>
    <row r="49" s="47" customFormat="true" ht="30" hidden="false" customHeight="true" outlineLevel="0" collapsed="false">
      <c r="B49" s="112"/>
      <c r="C49" s="113"/>
      <c r="D49" s="107"/>
      <c r="E49" s="107"/>
      <c r="F49" s="107"/>
      <c r="G49" s="114"/>
      <c r="H49" s="114"/>
      <c r="I49" s="114"/>
      <c r="J49" s="116"/>
      <c r="K49" s="117"/>
      <c r="L49" s="52"/>
      <c r="M49" s="52"/>
      <c r="N49" s="52"/>
      <c r="O49" s="49"/>
      <c r="P49" s="49"/>
      <c r="Q49" s="49"/>
    </row>
    <row r="50" s="47" customFormat="true" ht="30" hidden="false" customHeight="true" outlineLevel="0" collapsed="false">
      <c r="B50" s="112"/>
      <c r="C50" s="113"/>
      <c r="D50" s="107"/>
      <c r="E50" s="107"/>
      <c r="F50" s="107"/>
      <c r="G50" s="114"/>
      <c r="H50" s="114"/>
      <c r="I50" s="114"/>
      <c r="J50" s="116"/>
      <c r="K50" s="117"/>
      <c r="L50" s="52"/>
      <c r="M50" s="52"/>
      <c r="N50" s="52"/>
      <c r="O50" s="49"/>
      <c r="P50" s="49"/>
      <c r="Q50" s="49"/>
    </row>
    <row r="51" s="47" customFormat="true" ht="30" hidden="false" customHeight="true" outlineLevel="0" collapsed="false">
      <c r="B51" s="112"/>
      <c r="C51" s="118"/>
      <c r="D51" s="107"/>
      <c r="E51" s="107"/>
      <c r="F51" s="107"/>
      <c r="G51" s="113"/>
      <c r="H51" s="113"/>
      <c r="I51" s="113"/>
      <c r="J51" s="119"/>
      <c r="K51" s="124"/>
      <c r="L51" s="52"/>
      <c r="M51" s="52"/>
      <c r="N51" s="52"/>
    </row>
    <row r="52" s="47" customFormat="true" ht="30" hidden="false" customHeight="true" outlineLevel="0" collapsed="false">
      <c r="B52" s="112"/>
      <c r="C52" s="118"/>
      <c r="D52" s="107"/>
      <c r="E52" s="107"/>
      <c r="F52" s="107"/>
      <c r="G52" s="113"/>
      <c r="H52" s="113"/>
      <c r="I52" s="113"/>
      <c r="J52" s="119"/>
      <c r="K52" s="124"/>
      <c r="L52" s="52"/>
      <c r="M52" s="52"/>
      <c r="N52" s="52"/>
    </row>
    <row r="53" s="47" customFormat="true" ht="30" hidden="false" customHeight="true" outlineLevel="0" collapsed="false">
      <c r="B53" s="112"/>
      <c r="C53" s="118"/>
      <c r="D53" s="107"/>
      <c r="E53" s="107"/>
      <c r="F53" s="107"/>
      <c r="G53" s="107"/>
      <c r="H53" s="107"/>
      <c r="I53" s="107"/>
      <c r="J53" s="119"/>
      <c r="K53" s="124"/>
      <c r="L53" s="52"/>
      <c r="M53" s="52"/>
      <c r="N53" s="52"/>
    </row>
    <row r="54" s="47" customFormat="true" ht="30" hidden="false" customHeight="true" outlineLevel="0" collapsed="false">
      <c r="B54" s="112"/>
      <c r="C54" s="118"/>
      <c r="D54" s="107"/>
      <c r="E54" s="107"/>
      <c r="F54" s="107"/>
      <c r="G54" s="107"/>
      <c r="H54" s="107"/>
      <c r="I54" s="113"/>
      <c r="J54" s="119"/>
      <c r="K54" s="124"/>
      <c r="L54" s="52"/>
      <c r="M54" s="52"/>
      <c r="N54" s="52"/>
    </row>
    <row r="55" s="47" customFormat="true" ht="43.5" hidden="false" customHeight="true" outlineLevel="0" collapsed="false">
      <c r="B55" s="112"/>
      <c r="C55" s="118"/>
      <c r="D55" s="107"/>
      <c r="E55" s="107"/>
      <c r="F55" s="107"/>
      <c r="G55" s="107"/>
      <c r="H55" s="107"/>
      <c r="I55" s="113"/>
      <c r="J55" s="119"/>
      <c r="K55" s="124"/>
      <c r="L55" s="52"/>
      <c r="M55" s="52"/>
      <c r="N55" s="52"/>
    </row>
    <row r="56" s="47" customFormat="true" ht="30" hidden="false" customHeight="true" outlineLevel="0" collapsed="false">
      <c r="B56" s="112"/>
      <c r="C56" s="117"/>
      <c r="D56" s="107"/>
      <c r="E56" s="107"/>
      <c r="F56" s="107"/>
      <c r="G56" s="107"/>
      <c r="H56" s="107"/>
      <c r="I56" s="107"/>
      <c r="J56" s="119"/>
      <c r="K56" s="124"/>
      <c r="L56" s="52"/>
      <c r="M56" s="52"/>
      <c r="N56" s="52"/>
    </row>
    <row r="57" s="47" customFormat="true" ht="30" hidden="false" customHeight="true" outlineLevel="0" collapsed="false">
      <c r="B57" s="120"/>
      <c r="C57" s="113"/>
      <c r="D57" s="107"/>
      <c r="E57" s="107"/>
      <c r="F57" s="107"/>
      <c r="G57" s="107"/>
      <c r="H57" s="107"/>
      <c r="I57" s="107"/>
      <c r="J57" s="116"/>
      <c r="K57" s="124"/>
      <c r="L57" s="52"/>
      <c r="M57" s="52"/>
      <c r="N57" s="52"/>
    </row>
  </sheetData>
  <mergeCells count="57">
    <mergeCell ref="E1:I1"/>
    <mergeCell ref="B2:G2"/>
    <mergeCell ref="B3:G3"/>
    <mergeCell ref="B4:H4"/>
    <mergeCell ref="A7:B7"/>
    <mergeCell ref="G7:I7"/>
    <mergeCell ref="K7:L7"/>
    <mergeCell ref="A8:B8"/>
    <mergeCell ref="G8:I8"/>
    <mergeCell ref="K8:L8"/>
    <mergeCell ref="A9:B9"/>
    <mergeCell ref="G9:I9"/>
    <mergeCell ref="K9:L9"/>
    <mergeCell ref="A10:B10"/>
    <mergeCell ref="G10:I10"/>
    <mergeCell ref="K10:L10"/>
    <mergeCell ref="A11:B11"/>
    <mergeCell ref="G11:I11"/>
    <mergeCell ref="K11:L11"/>
    <mergeCell ref="A12:B12"/>
    <mergeCell ref="G12:I12"/>
    <mergeCell ref="K12:L12"/>
    <mergeCell ref="A13:B13"/>
    <mergeCell ref="G13:I13"/>
    <mergeCell ref="K13:L13"/>
    <mergeCell ref="A14:B14"/>
    <mergeCell ref="G14:I14"/>
    <mergeCell ref="K14:L14"/>
    <mergeCell ref="A15:B15"/>
    <mergeCell ref="G15:I15"/>
    <mergeCell ref="K15:L15"/>
    <mergeCell ref="A16:B16"/>
    <mergeCell ref="G16:I16"/>
    <mergeCell ref="K16:L16"/>
    <mergeCell ref="A17:B17"/>
    <mergeCell ref="G17:I17"/>
    <mergeCell ref="K17:L17"/>
    <mergeCell ref="A18:B18"/>
    <mergeCell ref="G18:I18"/>
    <mergeCell ref="K18:L18"/>
    <mergeCell ref="A19:B19"/>
    <mergeCell ref="G19:I19"/>
    <mergeCell ref="K19:L19"/>
    <mergeCell ref="E39:I39"/>
    <mergeCell ref="C40:F40"/>
    <mergeCell ref="C41:F41"/>
    <mergeCell ref="C42:F42"/>
    <mergeCell ref="C43:F43"/>
    <mergeCell ref="G47:I47"/>
    <mergeCell ref="G48:I48"/>
    <mergeCell ref="G49:I49"/>
    <mergeCell ref="G50:I50"/>
    <mergeCell ref="G51:I51"/>
    <mergeCell ref="G52:I52"/>
    <mergeCell ref="G53:I53"/>
    <mergeCell ref="G56:I56"/>
    <mergeCell ref="G57:I57"/>
  </mergeCells>
  <printOptions headings="false" gridLines="false" gridLinesSet="true" horizontalCentered="true" verticalCentered="false"/>
  <pageMargins left="0.433333333333333" right="0.472222222222222" top="0.7875" bottom="0.393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I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5" width="5.44"/>
    <col collapsed="false" customWidth="true" hidden="false" outlineLevel="0" max="2" min="2" style="125" width="33.55"/>
    <col collapsed="false" customWidth="true" hidden="false" outlineLevel="0" max="3" min="3" style="125" width="11.88"/>
    <col collapsed="false" customWidth="true" hidden="false" outlineLevel="0" max="4" min="4" style="125" width="7.33"/>
    <col collapsed="false" customWidth="true" hidden="false" outlineLevel="0" max="5" min="5" style="125" width="8.99"/>
    <col collapsed="false" customWidth="true" hidden="false" outlineLevel="0" max="7" min="6" style="125" width="12.55"/>
    <col collapsed="false" customWidth="true" hidden="false" outlineLevel="0" max="8" min="8" style="125" width="12.77"/>
    <col collapsed="false" customWidth="true" hidden="false" outlineLevel="0" max="9" min="9" style="125" width="14.66"/>
    <col collapsed="false" customWidth="true" hidden="false" outlineLevel="0" max="10" min="10" style="125" width="13.55"/>
    <col collapsed="false" customWidth="false" hidden="false" outlineLevel="0" max="257" min="11" style="125" width="8.88"/>
  </cols>
  <sheetData>
    <row r="1" s="127" customFormat="true" ht="36" hidden="false" customHeight="true" outlineLevel="0" collapsed="false">
      <c r="A1" s="126" t="s">
        <v>31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7" customFormat="true" ht="36" hidden="false" customHeight="true" outlineLevel="0" collapsed="false">
      <c r="A2" s="128" t="s">
        <v>32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27" customFormat="true" ht="39.95" hidden="false" customHeight="true" outlineLevel="0" collapsed="false">
      <c r="A3" s="129" t="s">
        <v>33</v>
      </c>
      <c r="B3" s="130" t="s">
        <v>17</v>
      </c>
      <c r="C3" s="131" t="s">
        <v>34</v>
      </c>
      <c r="D3" s="131" t="s">
        <v>19</v>
      </c>
      <c r="E3" s="132" t="s">
        <v>20</v>
      </c>
      <c r="F3" s="133" t="s">
        <v>35</v>
      </c>
      <c r="G3" s="133"/>
      <c r="H3" s="134" t="s">
        <v>36</v>
      </c>
      <c r="I3" s="131" t="s">
        <v>37</v>
      </c>
      <c r="J3" s="135" t="s">
        <v>38</v>
      </c>
    </row>
    <row r="4" customFormat="false" ht="39.95" hidden="false" customHeight="true" outlineLevel="0" collapsed="false">
      <c r="A4" s="129"/>
      <c r="B4" s="130"/>
      <c r="C4" s="131"/>
      <c r="D4" s="131"/>
      <c r="E4" s="132"/>
      <c r="F4" s="136" t="s">
        <v>39</v>
      </c>
      <c r="G4" s="137" t="s">
        <v>40</v>
      </c>
      <c r="H4" s="134"/>
      <c r="I4" s="131"/>
      <c r="J4" s="135"/>
    </row>
    <row r="5" s="145" customFormat="true" ht="39.95" hidden="false" customHeight="true" outlineLevel="0" collapsed="false">
      <c r="A5" s="138" t="n">
        <v>1</v>
      </c>
      <c r="B5" s="139" t="s">
        <v>41</v>
      </c>
      <c r="C5" s="140"/>
      <c r="D5" s="140" t="s">
        <v>42</v>
      </c>
      <c r="E5" s="140" t="n">
        <v>19</v>
      </c>
      <c r="F5" s="141"/>
      <c r="G5" s="142"/>
      <c r="H5" s="143"/>
      <c r="I5" s="139"/>
      <c r="J5" s="144"/>
    </row>
    <row r="6" customFormat="false" ht="39.95" hidden="false" customHeight="true" outlineLevel="0" collapsed="false">
      <c r="A6" s="146" t="n">
        <v>2</v>
      </c>
      <c r="B6" s="147" t="s">
        <v>43</v>
      </c>
      <c r="C6" s="148"/>
      <c r="D6" s="148" t="s">
        <v>42</v>
      </c>
      <c r="E6" s="148" t="n">
        <v>1</v>
      </c>
      <c r="F6" s="141"/>
      <c r="G6" s="142"/>
      <c r="H6" s="142"/>
      <c r="I6" s="149"/>
      <c r="J6" s="150"/>
    </row>
    <row r="7" customFormat="false" ht="39.95" hidden="false" customHeight="true" outlineLevel="0" collapsed="false">
      <c r="A7" s="146" t="n">
        <v>3</v>
      </c>
      <c r="B7" s="147" t="s">
        <v>44</v>
      </c>
      <c r="C7" s="148"/>
      <c r="D7" s="148" t="s">
        <v>42</v>
      </c>
      <c r="E7" s="148" t="n">
        <v>49</v>
      </c>
      <c r="F7" s="141"/>
      <c r="G7" s="142"/>
      <c r="H7" s="142"/>
      <c r="I7" s="149"/>
      <c r="J7" s="150"/>
    </row>
    <row r="8" customFormat="false" ht="39.95" hidden="false" customHeight="true" outlineLevel="0" collapsed="false">
      <c r="A8" s="146" t="n">
        <v>4</v>
      </c>
      <c r="B8" s="147" t="s">
        <v>45</v>
      </c>
      <c r="C8" s="148"/>
      <c r="D8" s="148" t="s">
        <v>42</v>
      </c>
      <c r="E8" s="148" t="n">
        <v>10</v>
      </c>
      <c r="F8" s="141"/>
      <c r="G8" s="142"/>
      <c r="H8" s="142"/>
      <c r="I8" s="149"/>
      <c r="J8" s="151"/>
    </row>
    <row r="9" customFormat="false" ht="39.95" hidden="false" customHeight="true" outlineLevel="0" collapsed="false">
      <c r="A9" s="146" t="n">
        <v>5</v>
      </c>
      <c r="B9" s="152" t="s">
        <v>46</v>
      </c>
      <c r="C9" s="148"/>
      <c r="D9" s="148" t="s">
        <v>42</v>
      </c>
      <c r="E9" s="148" t="n">
        <v>1</v>
      </c>
      <c r="F9" s="141"/>
      <c r="G9" s="142"/>
      <c r="H9" s="142"/>
      <c r="I9" s="149"/>
      <c r="J9" s="151"/>
    </row>
    <row r="10" customFormat="false" ht="39.95" hidden="false" customHeight="true" outlineLevel="0" collapsed="false">
      <c r="A10" s="146" t="n">
        <v>6</v>
      </c>
      <c r="B10" s="147" t="s">
        <v>47</v>
      </c>
      <c r="C10" s="148"/>
      <c r="D10" s="148" t="s">
        <v>42</v>
      </c>
      <c r="E10" s="148" t="n">
        <v>1</v>
      </c>
      <c r="F10" s="141"/>
      <c r="G10" s="142"/>
      <c r="H10" s="142"/>
      <c r="I10" s="149"/>
      <c r="J10" s="151"/>
    </row>
    <row r="11" customFormat="false" ht="39.95" hidden="false" customHeight="true" outlineLevel="0" collapsed="false">
      <c r="A11" s="146" t="n">
        <v>7</v>
      </c>
      <c r="B11" s="147" t="s">
        <v>48</v>
      </c>
      <c r="C11" s="148"/>
      <c r="D11" s="148" t="s">
        <v>42</v>
      </c>
      <c r="E11" s="148" t="n">
        <v>12</v>
      </c>
      <c r="F11" s="141"/>
      <c r="G11" s="142"/>
      <c r="H11" s="142"/>
      <c r="I11" s="149"/>
      <c r="J11" s="151"/>
    </row>
    <row r="12" customFormat="false" ht="39.95" hidden="false" customHeight="true" outlineLevel="0" collapsed="false">
      <c r="A12" s="153" t="n">
        <v>8</v>
      </c>
      <c r="B12" s="154" t="s">
        <v>49</v>
      </c>
      <c r="C12" s="155"/>
      <c r="D12" s="155" t="s">
        <v>42</v>
      </c>
      <c r="E12" s="155" t="n">
        <v>35</v>
      </c>
      <c r="F12" s="156"/>
      <c r="G12" s="157"/>
      <c r="H12" s="157"/>
      <c r="I12" s="158"/>
      <c r="J12" s="159"/>
    </row>
    <row r="13" customFormat="false" ht="39.95" hidden="false" customHeight="true" outlineLevel="0" collapsed="false">
      <c r="A13" s="160"/>
      <c r="B13" s="161" t="s">
        <v>50</v>
      </c>
      <c r="C13" s="162"/>
      <c r="D13" s="162"/>
      <c r="E13" s="163" t="n">
        <f aca="false">SUM(E5:E12)</f>
        <v>128</v>
      </c>
      <c r="F13" s="163"/>
      <c r="G13" s="163"/>
      <c r="H13" s="163"/>
      <c r="I13" s="164" t="n">
        <f aca="false">SUM(I5:I12)</f>
        <v>0</v>
      </c>
      <c r="J13" s="165"/>
    </row>
    <row r="14" customFormat="false" ht="14.25" hidden="false" customHeight="false" outlineLevel="0" collapsed="false">
      <c r="I14" s="166"/>
    </row>
    <row r="15" customFormat="false" ht="14.25" hidden="false" customHeight="false" outlineLevel="0" collapsed="false">
      <c r="E15" s="167"/>
      <c r="I15" s="166"/>
    </row>
    <row r="16" customFormat="false" ht="11.25" hidden="false" customHeight="true" outlineLevel="0" collapsed="false">
      <c r="E16" s="167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590277777777778" top="1.18125" bottom="0.315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I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5" width="5.44"/>
    <col collapsed="false" customWidth="true" hidden="false" outlineLevel="0" max="2" min="2" style="125" width="33.55"/>
    <col collapsed="false" customWidth="true" hidden="false" outlineLevel="0" max="3" min="3" style="125" width="11.88"/>
    <col collapsed="false" customWidth="true" hidden="false" outlineLevel="0" max="4" min="4" style="125" width="7.33"/>
    <col collapsed="false" customWidth="true" hidden="false" outlineLevel="0" max="5" min="5" style="125" width="8.99"/>
    <col collapsed="false" customWidth="true" hidden="false" outlineLevel="0" max="7" min="6" style="125" width="12.55"/>
    <col collapsed="false" customWidth="true" hidden="false" outlineLevel="0" max="8" min="8" style="125" width="12.77"/>
    <col collapsed="false" customWidth="true" hidden="false" outlineLevel="0" max="9" min="9" style="125" width="14.66"/>
    <col collapsed="false" customWidth="true" hidden="false" outlineLevel="0" max="10" min="10" style="125" width="13.55"/>
    <col collapsed="false" customWidth="false" hidden="false" outlineLevel="0" max="257" min="11" style="125" width="8.88"/>
  </cols>
  <sheetData>
    <row r="1" s="127" customFormat="true" ht="36" hidden="false" customHeight="true" outlineLevel="0" collapsed="false">
      <c r="A1" s="126" t="s">
        <v>31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7" customFormat="true" ht="36" hidden="false" customHeight="true" outlineLevel="0" collapsed="false">
      <c r="A2" s="128" t="s">
        <v>51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27" customFormat="true" ht="39.95" hidden="false" customHeight="true" outlineLevel="0" collapsed="false">
      <c r="A3" s="129" t="s">
        <v>33</v>
      </c>
      <c r="B3" s="130" t="s">
        <v>17</v>
      </c>
      <c r="C3" s="131" t="s">
        <v>34</v>
      </c>
      <c r="D3" s="131" t="s">
        <v>19</v>
      </c>
      <c r="E3" s="132" t="s">
        <v>20</v>
      </c>
      <c r="F3" s="133" t="s">
        <v>35</v>
      </c>
      <c r="G3" s="133"/>
      <c r="H3" s="134" t="s">
        <v>36</v>
      </c>
      <c r="I3" s="131" t="s">
        <v>37</v>
      </c>
      <c r="J3" s="135" t="s">
        <v>52</v>
      </c>
    </row>
    <row r="4" customFormat="false" ht="39.95" hidden="false" customHeight="true" outlineLevel="0" collapsed="false">
      <c r="A4" s="129"/>
      <c r="B4" s="130"/>
      <c r="C4" s="131"/>
      <c r="D4" s="131"/>
      <c r="E4" s="132"/>
      <c r="F4" s="136" t="s">
        <v>39</v>
      </c>
      <c r="G4" s="137" t="s">
        <v>40</v>
      </c>
      <c r="H4" s="134"/>
      <c r="I4" s="131"/>
      <c r="J4" s="135"/>
    </row>
    <row r="5" s="145" customFormat="true" ht="39.95" hidden="false" customHeight="true" outlineLevel="0" collapsed="false">
      <c r="A5" s="138" t="n">
        <v>1</v>
      </c>
      <c r="B5" s="139" t="s">
        <v>41</v>
      </c>
      <c r="C5" s="140"/>
      <c r="D5" s="140" t="s">
        <v>42</v>
      </c>
      <c r="E5" s="140" t="n">
        <v>17</v>
      </c>
      <c r="F5" s="168"/>
      <c r="G5" s="169"/>
      <c r="H5" s="170"/>
      <c r="I5" s="139"/>
      <c r="J5" s="144"/>
    </row>
    <row r="6" customFormat="false" ht="39.95" hidden="false" customHeight="true" outlineLevel="0" collapsed="false">
      <c r="A6" s="146" t="n">
        <v>2</v>
      </c>
      <c r="B6" s="147" t="s">
        <v>43</v>
      </c>
      <c r="C6" s="148"/>
      <c r="D6" s="148" t="s">
        <v>42</v>
      </c>
      <c r="E6" s="148" t="n">
        <v>1</v>
      </c>
      <c r="F6" s="141"/>
      <c r="G6" s="142"/>
      <c r="H6" s="142"/>
      <c r="I6" s="149"/>
      <c r="J6" s="150"/>
    </row>
    <row r="7" customFormat="false" ht="39.95" hidden="false" customHeight="true" outlineLevel="0" collapsed="false">
      <c r="A7" s="146" t="n">
        <v>3</v>
      </c>
      <c r="B7" s="147" t="s">
        <v>44</v>
      </c>
      <c r="C7" s="148"/>
      <c r="D7" s="148" t="s">
        <v>42</v>
      </c>
      <c r="E7" s="148" t="n">
        <v>43</v>
      </c>
      <c r="F7" s="141"/>
      <c r="G7" s="142"/>
      <c r="H7" s="142"/>
      <c r="I7" s="149"/>
      <c r="J7" s="150"/>
    </row>
    <row r="8" customFormat="false" ht="39.95" hidden="false" customHeight="true" outlineLevel="0" collapsed="false">
      <c r="A8" s="146" t="n">
        <v>4</v>
      </c>
      <c r="B8" s="147" t="s">
        <v>45</v>
      </c>
      <c r="C8" s="148"/>
      <c r="D8" s="148" t="s">
        <v>42</v>
      </c>
      <c r="E8" s="148" t="n">
        <v>7</v>
      </c>
      <c r="F8" s="141"/>
      <c r="G8" s="142"/>
      <c r="H8" s="142"/>
      <c r="I8" s="149"/>
      <c r="J8" s="151"/>
    </row>
    <row r="9" customFormat="false" ht="39.95" hidden="false" customHeight="true" outlineLevel="0" collapsed="false">
      <c r="A9" s="146" t="n">
        <v>5</v>
      </c>
      <c r="B9" s="147" t="s">
        <v>47</v>
      </c>
      <c r="C9" s="148"/>
      <c r="D9" s="148" t="s">
        <v>42</v>
      </c>
      <c r="E9" s="148" t="n">
        <v>1</v>
      </c>
      <c r="F9" s="141"/>
      <c r="G9" s="142"/>
      <c r="H9" s="142"/>
      <c r="I9" s="149"/>
      <c r="J9" s="151"/>
    </row>
    <row r="10" customFormat="false" ht="39.95" hidden="false" customHeight="true" outlineLevel="0" collapsed="false">
      <c r="A10" s="146" t="n">
        <v>6</v>
      </c>
      <c r="B10" s="147" t="s">
        <v>48</v>
      </c>
      <c r="C10" s="148"/>
      <c r="D10" s="148" t="s">
        <v>42</v>
      </c>
      <c r="E10" s="148" t="n">
        <v>4</v>
      </c>
      <c r="F10" s="141"/>
      <c r="G10" s="142"/>
      <c r="H10" s="142"/>
      <c r="I10" s="149"/>
      <c r="J10" s="151"/>
    </row>
    <row r="11" customFormat="false" ht="39.95" hidden="false" customHeight="true" outlineLevel="0" collapsed="false">
      <c r="A11" s="153" t="n">
        <v>7</v>
      </c>
      <c r="B11" s="154" t="s">
        <v>49</v>
      </c>
      <c r="C11" s="155"/>
      <c r="D11" s="155" t="s">
        <v>42</v>
      </c>
      <c r="E11" s="155" t="n">
        <v>18</v>
      </c>
      <c r="F11" s="156"/>
      <c r="G11" s="157"/>
      <c r="H11" s="157"/>
      <c r="I11" s="158"/>
      <c r="J11" s="159"/>
    </row>
    <row r="12" customFormat="false" ht="39.95" hidden="false" customHeight="true" outlineLevel="0" collapsed="false">
      <c r="A12" s="160"/>
      <c r="B12" s="171" t="s">
        <v>50</v>
      </c>
      <c r="C12" s="163"/>
      <c r="D12" s="163"/>
      <c r="E12" s="163" t="n">
        <f aca="false">SUM(E5:E11)</f>
        <v>91</v>
      </c>
      <c r="F12" s="163"/>
      <c r="G12" s="163"/>
      <c r="H12" s="163"/>
      <c r="I12" s="164" t="n">
        <f aca="false">SUM(I5:I11)</f>
        <v>0</v>
      </c>
      <c r="J12" s="165"/>
    </row>
    <row r="13" customFormat="false" ht="14.25" hidden="false" customHeight="false" outlineLevel="0" collapsed="false">
      <c r="I13" s="166"/>
    </row>
    <row r="14" customFormat="false" ht="14.25" hidden="false" customHeight="false" outlineLevel="0" collapsed="false">
      <c r="E14" s="167"/>
      <c r="I14" s="166"/>
    </row>
    <row r="15" customFormat="false" ht="14.25" hidden="false" customHeight="false" outlineLevel="0" collapsed="false">
      <c r="E15" s="167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590277777777778" top="1.18125" bottom="0.315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I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5" width="5.44"/>
    <col collapsed="false" customWidth="true" hidden="false" outlineLevel="0" max="2" min="2" style="125" width="33.55"/>
    <col collapsed="false" customWidth="true" hidden="false" outlineLevel="0" max="3" min="3" style="125" width="11.88"/>
    <col collapsed="false" customWidth="true" hidden="false" outlineLevel="0" max="4" min="4" style="125" width="7.33"/>
    <col collapsed="false" customWidth="true" hidden="false" outlineLevel="0" max="5" min="5" style="125" width="8.99"/>
    <col collapsed="false" customWidth="true" hidden="false" outlineLevel="0" max="7" min="6" style="125" width="12.55"/>
    <col collapsed="false" customWidth="true" hidden="false" outlineLevel="0" max="8" min="8" style="125" width="12.77"/>
    <col collapsed="false" customWidth="true" hidden="false" outlineLevel="0" max="9" min="9" style="125" width="14.66"/>
    <col collapsed="false" customWidth="true" hidden="false" outlineLevel="0" max="10" min="10" style="125" width="13.55"/>
    <col collapsed="false" customWidth="false" hidden="false" outlineLevel="0" max="257" min="11" style="125" width="8.88"/>
  </cols>
  <sheetData>
    <row r="1" s="127" customFormat="true" ht="36" hidden="false" customHeight="true" outlineLevel="0" collapsed="false">
      <c r="A1" s="126" t="s">
        <v>31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7" customFormat="true" ht="36" hidden="false" customHeight="true" outlineLevel="0" collapsed="false">
      <c r="A2" s="128" t="s">
        <v>53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27" customFormat="true" ht="39.95" hidden="false" customHeight="true" outlineLevel="0" collapsed="false">
      <c r="A3" s="129" t="s">
        <v>33</v>
      </c>
      <c r="B3" s="130" t="s">
        <v>17</v>
      </c>
      <c r="C3" s="131" t="s">
        <v>34</v>
      </c>
      <c r="D3" s="131" t="s">
        <v>19</v>
      </c>
      <c r="E3" s="132" t="s">
        <v>20</v>
      </c>
      <c r="F3" s="133" t="s">
        <v>35</v>
      </c>
      <c r="G3" s="133"/>
      <c r="H3" s="134" t="s">
        <v>36</v>
      </c>
      <c r="I3" s="131" t="s">
        <v>37</v>
      </c>
      <c r="J3" s="135" t="s">
        <v>52</v>
      </c>
    </row>
    <row r="4" customFormat="false" ht="39.95" hidden="false" customHeight="true" outlineLevel="0" collapsed="false">
      <c r="A4" s="129"/>
      <c r="B4" s="130"/>
      <c r="C4" s="131"/>
      <c r="D4" s="131"/>
      <c r="E4" s="132"/>
      <c r="F4" s="136" t="s">
        <v>39</v>
      </c>
      <c r="G4" s="137" t="s">
        <v>40</v>
      </c>
      <c r="H4" s="134"/>
      <c r="I4" s="131"/>
      <c r="J4" s="135"/>
    </row>
    <row r="5" s="145" customFormat="true" ht="39.95" hidden="false" customHeight="true" outlineLevel="0" collapsed="false">
      <c r="A5" s="138" t="n">
        <v>1</v>
      </c>
      <c r="B5" s="139" t="s">
        <v>41</v>
      </c>
      <c r="C5" s="140"/>
      <c r="D5" s="140" t="s">
        <v>42</v>
      </c>
      <c r="E5" s="140" t="n">
        <v>10</v>
      </c>
      <c r="F5" s="172"/>
      <c r="G5" s="170"/>
      <c r="H5" s="170"/>
      <c r="I5" s="139"/>
      <c r="J5" s="144"/>
    </row>
    <row r="6" customFormat="false" ht="39.95" hidden="false" customHeight="true" outlineLevel="0" collapsed="false">
      <c r="A6" s="146" t="n">
        <v>2</v>
      </c>
      <c r="B6" s="147" t="s">
        <v>43</v>
      </c>
      <c r="C6" s="148"/>
      <c r="D6" s="148" t="s">
        <v>42</v>
      </c>
      <c r="E6" s="148" t="n">
        <v>0</v>
      </c>
      <c r="F6" s="141"/>
      <c r="G6" s="142"/>
      <c r="H6" s="142"/>
      <c r="I6" s="149"/>
      <c r="J6" s="150"/>
    </row>
    <row r="7" customFormat="false" ht="39.95" hidden="false" customHeight="true" outlineLevel="0" collapsed="false">
      <c r="A7" s="146" t="n">
        <v>3</v>
      </c>
      <c r="B7" s="147" t="s">
        <v>44</v>
      </c>
      <c r="C7" s="148"/>
      <c r="D7" s="148" t="s">
        <v>42</v>
      </c>
      <c r="E7" s="148" t="n">
        <v>32</v>
      </c>
      <c r="F7" s="141"/>
      <c r="G7" s="142"/>
      <c r="H7" s="142"/>
      <c r="I7" s="149"/>
      <c r="J7" s="150"/>
    </row>
    <row r="8" customFormat="false" ht="39.95" hidden="false" customHeight="true" outlineLevel="0" collapsed="false">
      <c r="A8" s="146" t="n">
        <v>4</v>
      </c>
      <c r="B8" s="147" t="s">
        <v>45</v>
      </c>
      <c r="C8" s="148"/>
      <c r="D8" s="148" t="s">
        <v>42</v>
      </c>
      <c r="E8" s="148" t="n">
        <v>0</v>
      </c>
      <c r="F8" s="141"/>
      <c r="G8" s="142"/>
      <c r="H8" s="142"/>
      <c r="I8" s="149"/>
      <c r="J8" s="151"/>
    </row>
    <row r="9" customFormat="false" ht="39.95" hidden="false" customHeight="true" outlineLevel="0" collapsed="false">
      <c r="A9" s="146" t="n">
        <v>5</v>
      </c>
      <c r="B9" s="147" t="s">
        <v>47</v>
      </c>
      <c r="C9" s="148"/>
      <c r="D9" s="148" t="s">
        <v>42</v>
      </c>
      <c r="E9" s="148" t="n">
        <v>0</v>
      </c>
      <c r="F9" s="141"/>
      <c r="G9" s="142"/>
      <c r="H9" s="142"/>
      <c r="I9" s="149"/>
      <c r="J9" s="151"/>
    </row>
    <row r="10" customFormat="false" ht="39.95" hidden="false" customHeight="true" outlineLevel="0" collapsed="false">
      <c r="A10" s="146" t="n">
        <v>6</v>
      </c>
      <c r="B10" s="147" t="s">
        <v>48</v>
      </c>
      <c r="C10" s="148"/>
      <c r="D10" s="148" t="s">
        <v>42</v>
      </c>
      <c r="E10" s="148" t="n">
        <v>0</v>
      </c>
      <c r="F10" s="141"/>
      <c r="G10" s="142"/>
      <c r="H10" s="142"/>
      <c r="I10" s="149"/>
      <c r="J10" s="151"/>
    </row>
    <row r="11" customFormat="false" ht="39.95" hidden="false" customHeight="true" outlineLevel="0" collapsed="false">
      <c r="A11" s="153" t="n">
        <v>7</v>
      </c>
      <c r="B11" s="154" t="s">
        <v>49</v>
      </c>
      <c r="C11" s="155"/>
      <c r="D11" s="155" t="s">
        <v>42</v>
      </c>
      <c r="E11" s="155" t="n">
        <v>0</v>
      </c>
      <c r="F11" s="156"/>
      <c r="G11" s="157"/>
      <c r="H11" s="157"/>
      <c r="I11" s="158"/>
      <c r="J11" s="159"/>
    </row>
    <row r="12" customFormat="false" ht="39.95" hidden="false" customHeight="true" outlineLevel="0" collapsed="false">
      <c r="A12" s="160"/>
      <c r="B12" s="171" t="s">
        <v>50</v>
      </c>
      <c r="C12" s="163"/>
      <c r="D12" s="163"/>
      <c r="E12" s="163" t="n">
        <f aca="false">SUM(E5:E11)</f>
        <v>42</v>
      </c>
      <c r="F12" s="163"/>
      <c r="G12" s="163"/>
      <c r="H12" s="163"/>
      <c r="I12" s="164" t="n">
        <f aca="false">SUM(I5:I11)</f>
        <v>0</v>
      </c>
      <c r="J12" s="165"/>
    </row>
    <row r="13" customFormat="false" ht="14.25" hidden="false" customHeight="false" outlineLevel="0" collapsed="false">
      <c r="I13" s="166"/>
    </row>
    <row r="14" customFormat="false" ht="14.25" hidden="false" customHeight="false" outlineLevel="0" collapsed="false">
      <c r="E14" s="167"/>
      <c r="I14" s="166"/>
    </row>
    <row r="15" customFormat="false" ht="14.25" hidden="false" customHeight="false" outlineLevel="0" collapsed="false">
      <c r="E15" s="167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590277777777778" top="1.18125" bottom="0.315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>
    <row r="1" customFormat="false" ht="39.75" hidden="false" customHeight="true" outlineLevel="0" collapsed="false">
      <c r="A1" s="173" t="s">
        <v>5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.75" hidden="false" customHeight="true" outlineLevel="0" collapsed="false">
      <c r="A2" s="174"/>
    </row>
    <row r="3" customFormat="false" ht="20.25" hidden="false" customHeight="true" outlineLevel="0" collapsed="false">
      <c r="A3" s="175" t="s">
        <v>55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30" hidden="false" customHeight="true" outlineLevel="0" collapsed="false">
      <c r="A4" s="176" t="s">
        <v>56</v>
      </c>
      <c r="B4" s="176"/>
    </row>
    <row r="5" customFormat="false" ht="39.95" hidden="false" customHeight="true" outlineLevel="0" collapsed="false">
      <c r="A5" s="177" t="s">
        <v>57</v>
      </c>
      <c r="B5" s="177"/>
      <c r="C5" s="178" t="s">
        <v>58</v>
      </c>
      <c r="D5" s="178"/>
      <c r="E5" s="179" t="s">
        <v>59</v>
      </c>
      <c r="F5" s="179"/>
      <c r="G5" s="178" t="s">
        <v>60</v>
      </c>
      <c r="H5" s="178"/>
      <c r="I5" s="180" t="s">
        <v>61</v>
      </c>
      <c r="J5" s="180"/>
    </row>
    <row r="6" customFormat="false" ht="39.95" hidden="false" customHeight="true" outlineLevel="0" collapsed="false">
      <c r="A6" s="177"/>
      <c r="B6" s="177"/>
      <c r="C6" s="181" t="s">
        <v>62</v>
      </c>
      <c r="D6" s="181" t="s">
        <v>63</v>
      </c>
      <c r="E6" s="182" t="s">
        <v>62</v>
      </c>
      <c r="F6" s="182" t="s">
        <v>63</v>
      </c>
      <c r="G6" s="181" t="s">
        <v>62</v>
      </c>
      <c r="H6" s="181" t="s">
        <v>63</v>
      </c>
      <c r="I6" s="181" t="s">
        <v>62</v>
      </c>
      <c r="J6" s="183" t="s">
        <v>63</v>
      </c>
    </row>
    <row r="7" customFormat="false" ht="39.95" hidden="false" customHeight="true" outlineLevel="0" collapsed="false">
      <c r="A7" s="184" t="s">
        <v>64</v>
      </c>
      <c r="B7" s="185" t="s">
        <v>65</v>
      </c>
      <c r="C7" s="186" t="n">
        <v>85962</v>
      </c>
      <c r="D7" s="186" t="n">
        <v>124148</v>
      </c>
      <c r="E7" s="187" t="n">
        <v>219203</v>
      </c>
      <c r="F7" s="187" t="n">
        <v>372444</v>
      </c>
      <c r="G7" s="186" t="n">
        <v>343848</v>
      </c>
      <c r="H7" s="186" t="n">
        <v>496592</v>
      </c>
      <c r="I7" s="186" t="n">
        <v>128943</v>
      </c>
      <c r="J7" s="188" t="n">
        <v>186222</v>
      </c>
    </row>
    <row r="8" customFormat="false" ht="39.95" hidden="false" customHeight="true" outlineLevel="0" collapsed="false">
      <c r="A8" s="184"/>
      <c r="B8" s="189" t="s">
        <v>66</v>
      </c>
      <c r="C8" s="190" t="s">
        <v>67</v>
      </c>
      <c r="D8" s="190" t="s">
        <v>67</v>
      </c>
      <c r="E8" s="191" t="n">
        <v>255736</v>
      </c>
      <c r="F8" s="191" t="n">
        <v>434518</v>
      </c>
      <c r="G8" s="192" t="n">
        <v>386829</v>
      </c>
      <c r="H8" s="192" t="n">
        <v>558666</v>
      </c>
      <c r="I8" s="190" t="s">
        <v>67</v>
      </c>
      <c r="J8" s="193" t="s">
        <v>67</v>
      </c>
    </row>
    <row r="9" customFormat="false" ht="39.95" hidden="false" customHeight="true" outlineLevel="0" collapsed="false">
      <c r="A9" s="184"/>
      <c r="B9" s="189" t="s">
        <v>68</v>
      </c>
      <c r="C9" s="190" t="s">
        <v>67</v>
      </c>
      <c r="D9" s="190" t="s">
        <v>67</v>
      </c>
      <c r="E9" s="191" t="n">
        <v>146135</v>
      </c>
      <c r="F9" s="191" t="n">
        <v>248296</v>
      </c>
      <c r="G9" s="192" t="n">
        <v>300867</v>
      </c>
      <c r="H9" s="192" t="n">
        <v>434518</v>
      </c>
      <c r="I9" s="190" t="s">
        <v>67</v>
      </c>
      <c r="J9" s="193" t="s">
        <v>67</v>
      </c>
    </row>
    <row r="10" customFormat="false" ht="39.95" hidden="false" customHeight="true" outlineLevel="0" collapsed="false">
      <c r="A10" s="184"/>
      <c r="B10" s="194" t="s">
        <v>69</v>
      </c>
      <c r="C10" s="195" t="s">
        <v>67</v>
      </c>
      <c r="D10" s="195" t="s">
        <v>67</v>
      </c>
      <c r="E10" s="196" t="n">
        <v>255736</v>
      </c>
      <c r="F10" s="196" t="n">
        <v>434518</v>
      </c>
      <c r="G10" s="197" t="n">
        <v>343848</v>
      </c>
      <c r="H10" s="197" t="n">
        <v>496592</v>
      </c>
      <c r="I10" s="195" t="s">
        <v>67</v>
      </c>
      <c r="J10" s="198" t="s">
        <v>67</v>
      </c>
    </row>
    <row r="11" customFormat="false" ht="39.95" hidden="false" customHeight="true" outlineLevel="0" collapsed="false">
      <c r="A11" s="199" t="s">
        <v>70</v>
      </c>
      <c r="B11" s="200" t="s">
        <v>71</v>
      </c>
      <c r="C11" s="201" t="n">
        <v>171924</v>
      </c>
      <c r="D11" s="201" t="n">
        <v>248296</v>
      </c>
      <c r="E11" s="202" t="n">
        <v>292270</v>
      </c>
      <c r="F11" s="202" t="n">
        <v>496592</v>
      </c>
      <c r="G11" s="201" t="n">
        <v>429810</v>
      </c>
      <c r="H11" s="201" t="n">
        <v>620740</v>
      </c>
      <c r="I11" s="203" t="s">
        <v>72</v>
      </c>
      <c r="J11" s="204" t="s">
        <v>72</v>
      </c>
    </row>
    <row r="12" customFormat="false" ht="39.95" hidden="false" customHeight="true" outlineLevel="0" collapsed="false">
      <c r="A12" s="199"/>
      <c r="B12" s="205" t="s">
        <v>73</v>
      </c>
      <c r="C12" s="201"/>
      <c r="D12" s="201"/>
      <c r="E12" s="202"/>
      <c r="F12" s="202"/>
      <c r="G12" s="201"/>
      <c r="H12" s="201"/>
      <c r="I12" s="203"/>
      <c r="J12" s="204"/>
    </row>
    <row r="13" customFormat="false" ht="39.95" hidden="false" customHeight="true" outlineLevel="0" collapsed="false">
      <c r="A13" s="199"/>
      <c r="B13" s="189" t="s">
        <v>74</v>
      </c>
      <c r="C13" s="190" t="s">
        <v>67</v>
      </c>
      <c r="D13" s="190" t="s">
        <v>67</v>
      </c>
      <c r="E13" s="191" t="n">
        <v>255736</v>
      </c>
      <c r="F13" s="191" t="n">
        <v>434518</v>
      </c>
      <c r="G13" s="192" t="n">
        <v>429810</v>
      </c>
      <c r="H13" s="192" t="n">
        <v>620740</v>
      </c>
      <c r="I13" s="203"/>
      <c r="J13" s="204"/>
    </row>
    <row r="14" customFormat="false" ht="39.95" hidden="false" customHeight="true" outlineLevel="0" collapsed="false">
      <c r="A14" s="199"/>
      <c r="B14" s="189" t="s">
        <v>75</v>
      </c>
      <c r="C14" s="190" t="s">
        <v>67</v>
      </c>
      <c r="D14" s="190" t="s">
        <v>67</v>
      </c>
      <c r="E14" s="191" t="n">
        <v>219203</v>
      </c>
      <c r="F14" s="191" t="n">
        <v>372444</v>
      </c>
      <c r="G14" s="192" t="n">
        <v>343848</v>
      </c>
      <c r="H14" s="192" t="n">
        <v>496592</v>
      </c>
      <c r="I14" s="203"/>
      <c r="J14" s="204"/>
    </row>
    <row r="15" customFormat="false" ht="39.95" hidden="false" customHeight="true" outlineLevel="0" collapsed="false">
      <c r="A15" s="199"/>
      <c r="B15" s="194" t="s">
        <v>76</v>
      </c>
      <c r="C15" s="195" t="s">
        <v>67</v>
      </c>
      <c r="D15" s="195" t="s">
        <v>67</v>
      </c>
      <c r="E15" s="196" t="n">
        <v>182669</v>
      </c>
      <c r="F15" s="196" t="n">
        <v>310370</v>
      </c>
      <c r="G15" s="197" t="n">
        <v>257886</v>
      </c>
      <c r="H15" s="197" t="n">
        <v>372444</v>
      </c>
      <c r="I15" s="203"/>
      <c r="J15" s="204"/>
    </row>
    <row r="16" customFormat="false" ht="14.25" hidden="false" customHeight="false" outlineLevel="0" collapsed="false">
      <c r="A16" s="206"/>
    </row>
    <row r="17" customFormat="false" ht="24.95" hidden="false" customHeight="true" outlineLevel="0" collapsed="false">
      <c r="A17" s="207" t="s">
        <v>77</v>
      </c>
    </row>
    <row r="18" customFormat="false" ht="24.95" hidden="false" customHeight="true" outlineLevel="0" collapsed="false">
      <c r="A18" s="208" t="s">
        <v>78</v>
      </c>
    </row>
    <row r="19" customFormat="false" ht="24.95" hidden="false" customHeight="true" outlineLevel="0" collapsed="false">
      <c r="A19" s="209" t="s">
        <v>79</v>
      </c>
    </row>
    <row r="20" customFormat="false" ht="24.95" hidden="false" customHeight="true" outlineLevel="0" collapsed="false">
      <c r="A20" s="210" t="s">
        <v>80</v>
      </c>
    </row>
    <row r="21" customFormat="false" ht="24.95" hidden="false" customHeight="true" outlineLevel="0" collapsed="false">
      <c r="A21" s="208" t="s">
        <v>81</v>
      </c>
    </row>
    <row r="22" customFormat="false" ht="24.95" hidden="false" customHeight="true" outlineLevel="0" collapsed="false">
      <c r="A22" s="208" t="s">
        <v>82</v>
      </c>
    </row>
    <row r="23" customFormat="false" ht="24.95" hidden="false" customHeight="true" outlineLevel="0" collapsed="false">
      <c r="A23" s="211"/>
    </row>
    <row r="24" customFormat="false" ht="24.95" hidden="false" customHeight="true" outlineLevel="0" collapsed="false">
      <c r="A24" s="212" t="s">
        <v>83</v>
      </c>
    </row>
    <row r="25" customFormat="false" ht="24.95" hidden="false" customHeight="true" outlineLevel="0" collapsed="false">
      <c r="A25" s="208" t="s">
        <v>84</v>
      </c>
    </row>
  </sheetData>
  <mergeCells count="18">
    <mergeCell ref="A1:J1"/>
    <mergeCell ref="A3:J3"/>
    <mergeCell ref="A4:B4"/>
    <mergeCell ref="A5:B6"/>
    <mergeCell ref="C5:D5"/>
    <mergeCell ref="E5:F5"/>
    <mergeCell ref="G5:H5"/>
    <mergeCell ref="I5:J5"/>
    <mergeCell ref="A7:A10"/>
    <mergeCell ref="A11:A15"/>
    <mergeCell ref="C11:C12"/>
    <mergeCell ref="D11:D12"/>
    <mergeCell ref="E11:E12"/>
    <mergeCell ref="F11:F12"/>
    <mergeCell ref="G11:G12"/>
    <mergeCell ref="H11:H12"/>
    <mergeCell ref="I11:I15"/>
    <mergeCell ref="J11:J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14:04Z</dcterms:created>
  <dc:creator>오선영</dc:creator>
  <dc:description/>
  <dc:language>en-US</dc:language>
  <cp:lastModifiedBy>da2ra@artadmin.bizmeka.com</cp:lastModifiedBy>
  <cp:lastPrinted>2022-04-27T05:00:04Z</cp:lastPrinted>
  <dcterms:modified xsi:type="dcterms:W3CDTF">2022-05-17T23:30:24Z</dcterms:modified>
  <cp:revision>0</cp:revision>
  <dc:subject/>
  <dc:title/>
</cp:coreProperties>
</file>